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XXXXXXXXX" sheetId="1" state="hidden" r:id="rId2"/>
    <sheet name="8A1" sheetId="2" state="visible" r:id="rId3"/>
    <sheet name="8A2" sheetId="3" state="visible" r:id="rId4"/>
    <sheet name="8A3" sheetId="4" state="visible" r:id="rId5"/>
    <sheet name="8A4" sheetId="5" state="visible" r:id="rId6"/>
    <sheet name="8A5-Chọn" sheetId="6" state="visible" r:id="rId7"/>
    <sheet name="8A6-TCTA" sheetId="7" state="visible" r:id="rId8"/>
    <sheet name="8A7-TCTA" sheetId="8" state="visible" r:id="rId9"/>
  </sheets>
  <definedNames>
    <definedName function="false" hidden="false" localSheetId="1" name="_xlnm.Print_Titles" vbProcedure="false">8A1!$7:$7</definedName>
    <definedName function="false" hidden="false" localSheetId="2" name="_xlnm.Print_Titles" vbProcedure="false">8A2!$7:$7</definedName>
    <definedName function="false" hidden="false" localSheetId="3" name="_xlnm.Print_Titles" vbProcedure="false">8A3!$7:$7</definedName>
    <definedName function="false" hidden="false" localSheetId="4" name="_xlnm.Print_Titles" vbProcedure="false">8A4!$7:$7</definedName>
    <definedName function="false" hidden="false" localSheetId="5" name="_xlnm.Print_Titles" vbProcedure="false">'8A5-Chọn'!$7:$7</definedName>
    <definedName function="false" hidden="false" localSheetId="6" name="_xlnm.Print_Titles" vbProcedure="false">'8A6-TCTA'!$7:$7</definedName>
    <definedName function="false" hidden="false" localSheetId="7" name="_xlnm.Print_Titles" vbProcedure="false">'8A7-TCT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1313">
  <si>
    <t xml:space="preserve">UBND HUYỆN NHÀ BÈ</t>
  </si>
  <si>
    <t xml:space="preserve">CỘNG HÒA XÃ HỘI CHỦ NGHĨA VIỆT NAM</t>
  </si>
  <si>
    <t xml:space="preserve">TRƯỜNG THCS HIỆP PHƯỚC</t>
  </si>
  <si>
    <t xml:space="preserve">Độc lập - Tự do - Hạnh phúc</t>
  </si>
  <si>
    <t xml:space="preserve">DANH SÁCH HỌC SINH LỚP 8A1</t>
  </si>
  <si>
    <t xml:space="preserve">Năm học: 2022-2023</t>
  </si>
  <si>
    <t xml:space="preserve">STT</t>
  </si>
  <si>
    <t xml:space="preserve">Họ tên</t>
  </si>
  <si>
    <t xml:space="preserve">Ngày sinh</t>
  </si>
  <si>
    <t xml:space="preserve">Giới tính</t>
  </si>
  <si>
    <t xml:space="preserve">Dân tộc</t>
  </si>
  <si>
    <t xml:space="preserve">Quận/Huyện nơi sinh</t>
  </si>
  <si>
    <t xml:space="preserve">Tên cha</t>
  </si>
  <si>
    <t xml:space="preserve">Tên mẹ</t>
  </si>
  <si>
    <t xml:space="preserve">Lớp cũ</t>
  </si>
  <si>
    <t xml:space="preserve">TBMHK</t>
  </si>
  <si>
    <t xml:space="preserve">Học lực</t>
  </si>
  <si>
    <t xml:space="preserve">Hạnh kiểm</t>
  </si>
  <si>
    <t xml:space="preserve">Temp ho</t>
  </si>
  <si>
    <t xml:space="preserve">Temp Ten</t>
  </si>
  <si>
    <t xml:space="preserve">Hạ Quang Tuấn Anh</t>
  </si>
  <si>
    <t xml:space="preserve">20/12/2009</t>
  </si>
  <si>
    <t xml:space="preserve">Nam</t>
  </si>
  <si>
    <t xml:space="preserve">Kinh</t>
  </si>
  <si>
    <t xml:space="preserve">Huyện Cẩm Khê</t>
  </si>
  <si>
    <t xml:space="preserve">Hạ Quang Hạnh</t>
  </si>
  <si>
    <t xml:space="preserve">Đặng Thị Nga</t>
  </si>
  <si>
    <t xml:space="preserve">7A3</t>
  </si>
  <si>
    <t xml:space="preserve">7.4</t>
  </si>
  <si>
    <t xml:space="preserve">K</t>
  </si>
  <si>
    <t xml:space="preserve">T</t>
  </si>
  <si>
    <t xml:space="preserve">Hứa Thị Lan Anh</t>
  </si>
  <si>
    <t xml:space="preserve">24/02/2009</t>
  </si>
  <si>
    <t xml:space="preserve">Nữ</t>
  </si>
  <si>
    <t xml:space="preserve">Huyện Hòa Bình</t>
  </si>
  <si>
    <t xml:space="preserve">Hứa Thanh Tuấn</t>
  </si>
  <si>
    <t xml:space="preserve">Nguyễn Mỹ Dung</t>
  </si>
  <si>
    <t xml:space="preserve">7A1</t>
  </si>
  <si>
    <t xml:space="preserve">8.1</t>
  </si>
  <si>
    <t xml:space="preserve">Lê Thế Bảo</t>
  </si>
  <si>
    <t xml:space="preserve">15/04/2009</t>
  </si>
  <si>
    <t xml:space="preserve">Huyện Nhà Bè</t>
  </si>
  <si>
    <t xml:space="preserve">Lê Đông Hồ</t>
  </si>
  <si>
    <t xml:space="preserve">Lê Thị Bé</t>
  </si>
  <si>
    <t xml:space="preserve">7A5</t>
  </si>
  <si>
    <t xml:space="preserve">7.0</t>
  </si>
  <si>
    <t xml:space="preserve">Nguyễn Phan Gia Bảo</t>
  </si>
  <si>
    <t xml:space="preserve">18/11/2009</t>
  </si>
  <si>
    <t xml:space="preserve">Quận 1</t>
  </si>
  <si>
    <t xml:space="preserve">Không cha</t>
  </si>
  <si>
    <t xml:space="preserve">Nguyễn Thị Dứt</t>
  </si>
  <si>
    <t xml:space="preserve">7A2</t>
  </si>
  <si>
    <t xml:space="preserve">Hồng Hoàng Cường</t>
  </si>
  <si>
    <t xml:space="preserve">26/01/2009</t>
  </si>
  <si>
    <t xml:space="preserve">Hồng Hoàng Hậu</t>
  </si>
  <si>
    <t xml:space="preserve">Đoàn Thị Bé</t>
  </si>
  <si>
    <t xml:space="preserve">8.0</t>
  </si>
  <si>
    <t xml:space="preserve">G</t>
  </si>
  <si>
    <t xml:space="preserve">Lê Hoàng Khánh Du</t>
  </si>
  <si>
    <t xml:space="preserve">31/10/2009</t>
  </si>
  <si>
    <t xml:space="preserve">Lê Hoàng Vũ</t>
  </si>
  <si>
    <t xml:space="preserve">Trần Thị Bé Phượng</t>
  </si>
  <si>
    <t xml:space="preserve">7.5</t>
  </si>
  <si>
    <t xml:space="preserve">Nguyễn Thị Mỹ Dung</t>
  </si>
  <si>
    <t xml:space="preserve">28/07/2009</t>
  </si>
  <si>
    <t xml:space="preserve">Nguyễn Phước Sơn</t>
  </si>
  <si>
    <t xml:space="preserve">Nguyễn Thị Thanh Tuyết</t>
  </si>
  <si>
    <t xml:space="preserve">6.9</t>
  </si>
  <si>
    <t xml:space="preserve">TB</t>
  </si>
  <si>
    <t xml:space="preserve">Nguyễn Duy</t>
  </si>
  <si>
    <t xml:space="preserve">14/12/2008</t>
  </si>
  <si>
    <t xml:space="preserve">Thành phố Rạch Giá</t>
  </si>
  <si>
    <t xml:space="preserve">Nguyễn Đức Thanh</t>
  </si>
  <si>
    <t xml:space="preserve">Đặng Thị Ngọc Hà</t>
  </si>
  <si>
    <t xml:space="preserve">5.9</t>
  </si>
  <si>
    <t xml:space="preserve">Nguyễn Đức Trường Giang</t>
  </si>
  <si>
    <t xml:space="preserve">12/12/2009</t>
  </si>
  <si>
    <t xml:space="preserve">Nguyễn Đức Thụ</t>
  </si>
  <si>
    <t xml:space="preserve">Nguyễn Thị Lam</t>
  </si>
  <si>
    <t xml:space="preserve">Nguyễn Phương Bảo Hà</t>
  </si>
  <si>
    <t xml:space="preserve">14/10/2008</t>
  </si>
  <si>
    <t xml:space="preserve">Nguyễn Văn Phương</t>
  </si>
  <si>
    <t xml:space="preserve">Nguyễn Thị Thùy Trang</t>
  </si>
  <si>
    <t xml:space="preserve">7.2</t>
  </si>
  <si>
    <t xml:space="preserve">Trần Hoàng Hải</t>
  </si>
  <si>
    <t xml:space="preserve">06/04/2009</t>
  </si>
  <si>
    <t xml:space="preserve">Trần Hoàng Tuấn</t>
  </si>
  <si>
    <t xml:space="preserve">Võ Thị Kim Hoa</t>
  </si>
  <si>
    <t xml:space="preserve">Nguyễn Nhật Hào</t>
  </si>
  <si>
    <t xml:space="preserve">21/08/2009</t>
  </si>
  <si>
    <t xml:space="preserve">Nguyễn Văn Được</t>
  </si>
  <si>
    <t xml:space="preserve">Thạch Thị Thên</t>
  </si>
  <si>
    <t xml:space="preserve">6.0</t>
  </si>
  <si>
    <t xml:space="preserve">Đoàn Lê Thu Hằng</t>
  </si>
  <si>
    <t xml:space="preserve">03/07/2009</t>
  </si>
  <si>
    <t xml:space="preserve">Quận 7</t>
  </si>
  <si>
    <t xml:space="preserve">Đoàn Văn Hòa</t>
  </si>
  <si>
    <t xml:space="preserve">Lê Thị Thu Hương</t>
  </si>
  <si>
    <t xml:space="preserve">6.1</t>
  </si>
  <si>
    <t xml:space="preserve">tách lớp</t>
  </si>
  <si>
    <t xml:space="preserve">Lê Thị Ngọc Hân</t>
  </si>
  <si>
    <t xml:space="preserve">17/10/2009</t>
  </si>
  <si>
    <t xml:space="preserve">Lê Ngọc Phúc</t>
  </si>
  <si>
    <t xml:space="preserve">Trần Thị Tuyết Hạnh</t>
  </si>
  <si>
    <t xml:space="preserve">7.7</t>
  </si>
  <si>
    <t xml:space="preserve">Trần Nguyễn Gia Hân</t>
  </si>
  <si>
    <t xml:space="preserve">21/10/2009</t>
  </si>
  <si>
    <t xml:space="preserve">Trần Tấn Bình</t>
  </si>
  <si>
    <t xml:space="preserve">Nguyễn Thị Thắm</t>
  </si>
  <si>
    <t xml:space="preserve">7.3</t>
  </si>
  <si>
    <t xml:space="preserve">Phạm Thanh Hiếu</t>
  </si>
  <si>
    <t xml:space="preserve">21/09/2009</t>
  </si>
  <si>
    <t xml:space="preserve">Thành phố Sóc Trăng</t>
  </si>
  <si>
    <t xml:space="preserve">Phạm Hữu Hiền</t>
  </si>
  <si>
    <t xml:space="preserve">Sơn Thị Mỹ Tiên</t>
  </si>
  <si>
    <t xml:space="preserve">7A4</t>
  </si>
  <si>
    <t xml:space="preserve">6.2</t>
  </si>
  <si>
    <t xml:space="preserve">Nguyễn Hoàng Kha</t>
  </si>
  <si>
    <t xml:space="preserve">12/08/2009</t>
  </si>
  <si>
    <t xml:space="preserve">Nguyễn Hoàng Phúc</t>
  </si>
  <si>
    <t xml:space="preserve">Lê Thị Cúc Phương</t>
  </si>
  <si>
    <t xml:space="preserve">7.1</t>
  </si>
  <si>
    <t xml:space="preserve">Võ Nguyễn Tấn Khương</t>
  </si>
  <si>
    <t xml:space="preserve">04/11/2009</t>
  </si>
  <si>
    <t xml:space="preserve">Võ Thành Tâm</t>
  </si>
  <si>
    <t xml:space="preserve">Nguyễn Thị Kim Loan</t>
  </si>
  <si>
    <t xml:space="preserve">Phan Thành Long</t>
  </si>
  <si>
    <t xml:space="preserve">16/03/2009</t>
  </si>
  <si>
    <t xml:space="preserve">Phan Thành Hưởng</t>
  </si>
  <si>
    <t xml:space="preserve">Phạm Thị Thanh Thúy</t>
  </si>
  <si>
    <t xml:space="preserve">6.5</t>
  </si>
  <si>
    <t xml:space="preserve">Ngô Quốc Lợi</t>
  </si>
  <si>
    <t xml:space="preserve">03/10/2009</t>
  </si>
  <si>
    <t xml:space="preserve">Ngô Văn Quốc</t>
  </si>
  <si>
    <t xml:space="preserve">Trương Thị Lê</t>
  </si>
  <si>
    <t xml:space="preserve">6.8</t>
  </si>
  <si>
    <t xml:space="preserve">Trần Thị Xuân Mai</t>
  </si>
  <si>
    <t xml:space="preserve">15/01/2009</t>
  </si>
  <si>
    <t xml:space="preserve">Trần Văn Hải</t>
  </si>
  <si>
    <t xml:space="preserve">Ngô Thị Tuyết Xuân</t>
  </si>
  <si>
    <t xml:space="preserve">Bùi Bảo Nam</t>
  </si>
  <si>
    <t xml:space="preserve">30/12/2009</t>
  </si>
  <si>
    <t xml:space="preserve">Thành phố Cẩm Phả</t>
  </si>
  <si>
    <t xml:space="preserve">Bùi Giang Tuấn</t>
  </si>
  <si>
    <t xml:space="preserve">Vương Thị Quyết</t>
  </si>
  <si>
    <t xml:space="preserve">Lê Trần Hạo Nam</t>
  </si>
  <si>
    <t xml:space="preserve">01/10/2009</t>
  </si>
  <si>
    <t xml:space="preserve">Lê Hoàng Hộp</t>
  </si>
  <si>
    <t xml:space="preserve">Trần Thị Bích My</t>
  </si>
  <si>
    <t xml:space="preserve">6.4</t>
  </si>
  <si>
    <t xml:space="preserve">Bùi Thị Tuyết Nghi</t>
  </si>
  <si>
    <t xml:space="preserve">29/09/2009</t>
  </si>
  <si>
    <t xml:space="preserve">Bùi Hữu Nghĩa</t>
  </si>
  <si>
    <t xml:space="preserve">Phan Thị Mỹ Linh</t>
  </si>
  <si>
    <t xml:space="preserve">Lê Phạm Thành Nghĩa</t>
  </si>
  <si>
    <t xml:space="preserve">04/07/2009</t>
  </si>
  <si>
    <t xml:space="preserve">Lê Kim Chi</t>
  </si>
  <si>
    <t xml:space="preserve">5.8</t>
  </si>
  <si>
    <t xml:space="preserve">Nguyễn Thị Mộng Ngọc</t>
  </si>
  <si>
    <t xml:space="preserve">17/12/2009</t>
  </si>
  <si>
    <t xml:space="preserve">Nguyễn Thanh Hùng</t>
  </si>
  <si>
    <t xml:space="preserve">Lê Thị Kim Thu</t>
  </si>
  <si>
    <t xml:space="preserve">Phan Thị Thu Nguyệt</t>
  </si>
  <si>
    <t xml:space="preserve">10/10/2009</t>
  </si>
  <si>
    <t xml:space="preserve">Phan Văn Phong</t>
  </si>
  <si>
    <t xml:space="preserve">Dương Thị Tuyết Lan</t>
  </si>
  <si>
    <t xml:space="preserve">Nguyễn Đình Gia Phát</t>
  </si>
  <si>
    <t xml:space="preserve">05/08/2009</t>
  </si>
  <si>
    <t xml:space="preserve">Thành phố Bạc Liêu</t>
  </si>
  <si>
    <t xml:space="preserve">Nguyễn Đình Quốc</t>
  </si>
  <si>
    <t xml:space="preserve">Phạm Thị Bích Ngân</t>
  </si>
  <si>
    <t xml:space="preserve">6.7</t>
  </si>
  <si>
    <t xml:space="preserve">Hà Gia Quang</t>
  </si>
  <si>
    <t xml:space="preserve">17/07/2009</t>
  </si>
  <si>
    <t xml:space="preserve">Huyện Cần Giuộc</t>
  </si>
  <si>
    <t xml:space="preserve">Hà Công Đạt</t>
  </si>
  <si>
    <t xml:space="preserve">Lê Thị Huệ</t>
  </si>
  <si>
    <t xml:space="preserve">Nguyễn Thị Như Quỳnh</t>
  </si>
  <si>
    <t xml:space="preserve">09/03/2009</t>
  </si>
  <si>
    <t xml:space="preserve">Nguyễn Văn Tuấn</t>
  </si>
  <si>
    <t xml:space="preserve">Cao Thị Phương Hiền</t>
  </si>
  <si>
    <t xml:space="preserve">6.6</t>
  </si>
  <si>
    <t xml:space="preserve">Huỳnh Võ Như Tâm</t>
  </si>
  <si>
    <t xml:space="preserve">13/10/2009</t>
  </si>
  <si>
    <t xml:space="preserve">Huỳnh Công Hoài</t>
  </si>
  <si>
    <t xml:space="preserve">Võ Thị Hoa</t>
  </si>
  <si>
    <t xml:space="preserve">6.3</t>
  </si>
  <si>
    <t xml:space="preserve">Trần Phạm Vĩnh Tiến</t>
  </si>
  <si>
    <t xml:space="preserve">05/05/2009</t>
  </si>
  <si>
    <t xml:space="preserve">Trần Quang Vĩnh</t>
  </si>
  <si>
    <t xml:space="preserve">Phạm Thị Mỹ Dung</t>
  </si>
  <si>
    <t xml:space="preserve">7.8</t>
  </si>
  <si>
    <t xml:space="preserve">Nguyễn Thanh Tùng</t>
  </si>
  <si>
    <t xml:space="preserve">19/06/2009</t>
  </si>
  <si>
    <t xml:space="preserve">Nguyễn Văn Sơn</t>
  </si>
  <si>
    <t xml:space="preserve">Phan Thị Hồng Trang</t>
  </si>
  <si>
    <t xml:space="preserve">Lê Quang Thanh</t>
  </si>
  <si>
    <t xml:space="preserve">17/11/2009</t>
  </si>
  <si>
    <t xml:space="preserve">Quận 4</t>
  </si>
  <si>
    <t xml:space="preserve">Lê Quang Trung</t>
  </si>
  <si>
    <t xml:space="preserve">Nguyễn Thị Hòa</t>
  </si>
  <si>
    <t xml:space="preserve">7.6</t>
  </si>
  <si>
    <t xml:space="preserve">Huỳnh Ngọc Thi</t>
  </si>
  <si>
    <t xml:space="preserve">04/09/2009</t>
  </si>
  <si>
    <t xml:space="preserve">Quận Bình Thạnh</t>
  </si>
  <si>
    <t xml:space="preserve">Huỳnh Công Điệp</t>
  </si>
  <si>
    <t xml:space="preserve">Lâm Thị Ngọc Sang</t>
  </si>
  <si>
    <t xml:space="preserve">Nguyễn Huỳnh Anh Thư</t>
  </si>
  <si>
    <t xml:space="preserve">19/08/2009</t>
  </si>
  <si>
    <t xml:space="preserve">Nguyễn Văn Bé</t>
  </si>
  <si>
    <t xml:space="preserve">Trần Thị Kim Huệ</t>
  </si>
  <si>
    <t xml:space="preserve">Nguyễn Ngọc Anh Thư</t>
  </si>
  <si>
    <t xml:space="preserve">31/12/2009</t>
  </si>
  <si>
    <t xml:space="preserve">Nguyễn Văn Nam</t>
  </si>
  <si>
    <t xml:space="preserve">Nguyễn Thị Tuyết Mai</t>
  </si>
  <si>
    <t xml:space="preserve">Hoàng Thùy Quỳnh Trang</t>
  </si>
  <si>
    <t xml:space="preserve">14/10/2009</t>
  </si>
  <si>
    <t xml:space="preserve">Tày</t>
  </si>
  <si>
    <t xml:space="preserve">Huyện Khoái Châu</t>
  </si>
  <si>
    <t xml:space="preserve">Hoàng Doãn Thụ</t>
  </si>
  <si>
    <t xml:space="preserve">Hoàng Thị Làn</t>
  </si>
  <si>
    <t xml:space="preserve">Nguyễn Trần Bích Trâm</t>
  </si>
  <si>
    <t xml:space="preserve">28/09/2008</t>
  </si>
  <si>
    <t xml:space="preserve">Nguyễn Văn Đoạn</t>
  </si>
  <si>
    <t xml:space="preserve">Trần Thị Ngọc Hạnh</t>
  </si>
  <si>
    <t xml:space="preserve">Trương Võ Phước Trọng</t>
  </si>
  <si>
    <t xml:space="preserve">15/06/2009</t>
  </si>
  <si>
    <t xml:space="preserve">Trương Văn Phước</t>
  </si>
  <si>
    <t xml:space="preserve">Võ Thị Nga</t>
  </si>
  <si>
    <t xml:space="preserve">7.9</t>
  </si>
  <si>
    <t xml:space="preserve">Lê Nguyễn Quang Vinh</t>
  </si>
  <si>
    <t xml:space="preserve">27/01/2009</t>
  </si>
  <si>
    <t xml:space="preserve">Lê Quang Luận</t>
  </si>
  <si>
    <t xml:space="preserve">Nguyễn Thị Tuyết Oanh</t>
  </si>
  <si>
    <t xml:space="preserve">Phạm Thế Vinh</t>
  </si>
  <si>
    <t xml:space="preserve">27/11/2009</t>
  </si>
  <si>
    <t xml:space="preserve">Phạm Hữu Trí</t>
  </si>
  <si>
    <t xml:space="preserve">Võ Thị Ngọc Phượng</t>
  </si>
  <si>
    <t xml:space="preserve">Phạm Khánh Vy</t>
  </si>
  <si>
    <t xml:space="preserve">14/06/2009</t>
  </si>
  <si>
    <t xml:space="preserve">Phạm Anh Tuấn</t>
  </si>
  <si>
    <t xml:space="preserve">Nguyễn Thị Tuyết Liên</t>
  </si>
  <si>
    <t xml:space="preserve">Trần Thị Tường Vy</t>
  </si>
  <si>
    <t xml:space="preserve">14/03/2009</t>
  </si>
  <si>
    <t xml:space="preserve">Huyện Cù Lao Dung</t>
  </si>
  <si>
    <t xml:space="preserve">Trần Văn Vủ</t>
  </si>
  <si>
    <t xml:space="preserve">Nguyễn Thị Nơi</t>
  </si>
  <si>
    <t xml:space="preserve">Võ Phạm Thanh Vy</t>
  </si>
  <si>
    <t xml:space="preserve">23/02/2009</t>
  </si>
  <si>
    <t xml:space="preserve">Võ Thanh Tùng</t>
  </si>
  <si>
    <t xml:space="preserve">Phạm Thị Thu Lài</t>
  </si>
  <si>
    <t xml:space="preserve">Lê Kim Y</t>
  </si>
  <si>
    <t xml:space="preserve">20/11/2009</t>
  </si>
  <si>
    <t xml:space="preserve">Lê Văn Lành</t>
  </si>
  <si>
    <t xml:space="preserve">Nguyễn Thị Mơ</t>
  </si>
  <si>
    <t xml:space="preserve">DANH SÁCH HỌC SINH LỚP 8A2</t>
  </si>
  <si>
    <t xml:space="preserve">Phan Thị Khánh An</t>
  </si>
  <si>
    <t xml:space="preserve">05/10/2009</t>
  </si>
  <si>
    <t xml:space="preserve">Phan Văn Điệp</t>
  </si>
  <si>
    <t xml:space="preserve">Nguyễn Thị Biết</t>
  </si>
  <si>
    <t xml:space="preserve">Tạ Quỳnh Anh</t>
  </si>
  <si>
    <t xml:space="preserve">Nùng</t>
  </si>
  <si>
    <t xml:space="preserve">Tạ Quang Việt</t>
  </si>
  <si>
    <t xml:space="preserve">Hồ Thị Vân</t>
  </si>
  <si>
    <t xml:space="preserve">Lâm Thành Danh</t>
  </si>
  <si>
    <t xml:space="preserve">Lâm Quốc Nhạt</t>
  </si>
  <si>
    <t xml:space="preserve">Trần Thị Thùy Linh</t>
  </si>
  <si>
    <t xml:space="preserve">Nguyễn Phan Minh Duy</t>
  </si>
  <si>
    <t xml:space="preserve">04/12/2007</t>
  </si>
  <si>
    <t xml:space="preserve">Nguyễn Minh Hùng</t>
  </si>
  <si>
    <t xml:space="preserve">Phan Thị Kiều</t>
  </si>
  <si>
    <t xml:space="preserve">Trần Võ Hoàng Duy</t>
  </si>
  <si>
    <t xml:space="preserve">15/11/2009</t>
  </si>
  <si>
    <t xml:space="preserve">Quận 5</t>
  </si>
  <si>
    <t xml:space="preserve">Trần Thị Phương Nga</t>
  </si>
  <si>
    <t xml:space="preserve">Bạch Trường Giang</t>
  </si>
  <si>
    <t xml:space="preserve">11/02/2009</t>
  </si>
  <si>
    <t xml:space="preserve">Bạch Thanh Phong</t>
  </si>
  <si>
    <t xml:space="preserve">Đặng Thị Thảo</t>
  </si>
  <si>
    <t xml:space="preserve">Lê Chí Hạo</t>
  </si>
  <si>
    <t xml:space="preserve">24/03/2009</t>
  </si>
  <si>
    <t xml:space="preserve">Huyện Tân Hưng</t>
  </si>
  <si>
    <t xml:space="preserve">Lê Văn Sự</t>
  </si>
  <si>
    <t xml:space="preserve">Võ Thị Nhiên</t>
  </si>
  <si>
    <t xml:space="preserve">Huỳnh Quốc Huy</t>
  </si>
  <si>
    <t xml:space="preserve">19/10/2009</t>
  </si>
  <si>
    <t xml:space="preserve">Huỳnh Văn Tuyến</t>
  </si>
  <si>
    <t xml:space="preserve">Nguyễn Thị Thu Vân</t>
  </si>
  <si>
    <t xml:space="preserve">Đào Thị Ngọc Hương</t>
  </si>
  <si>
    <t xml:space="preserve">18/04/2009</t>
  </si>
  <si>
    <t xml:space="preserve">Đào Phước Triệu</t>
  </si>
  <si>
    <t xml:space="preserve">Nguyễn Thị Bích Vân</t>
  </si>
  <si>
    <t xml:space="preserve">Trần Nguyễn Trung Kiên</t>
  </si>
  <si>
    <t xml:space="preserve">18/08/2009</t>
  </si>
  <si>
    <t xml:space="preserve">Trần Văn Trung</t>
  </si>
  <si>
    <t xml:space="preserve">Nguyễn Diễm Hương</t>
  </si>
  <si>
    <t xml:space="preserve">Phan Tấn Khang</t>
  </si>
  <si>
    <t xml:space="preserve">08/05/2009</t>
  </si>
  <si>
    <t xml:space="preserve">Phan Tấn Công</t>
  </si>
  <si>
    <t xml:space="preserve">Phạm Thị Tuyết Hương</t>
  </si>
  <si>
    <t xml:space="preserve">Nguyễn Quỳnh Mai</t>
  </si>
  <si>
    <t xml:space="preserve">14/09/2009</t>
  </si>
  <si>
    <t xml:space="preserve">Mất</t>
  </si>
  <si>
    <t xml:space="preserve">Nguyễn Quỳnh Như</t>
  </si>
  <si>
    <t xml:space="preserve">Cao Hoàng Minh</t>
  </si>
  <si>
    <t xml:space="preserve">06/07/2009</t>
  </si>
  <si>
    <t xml:space="preserve">Cao Văn Cường</t>
  </si>
  <si>
    <t xml:space="preserve">Nguyễn Quang Minh</t>
  </si>
  <si>
    <t xml:space="preserve">19/11/2009</t>
  </si>
  <si>
    <t xml:space="preserve">Nguyễn Quốc Thanh</t>
  </si>
  <si>
    <t xml:space="preserve">Vũ Thị Thanh Loan</t>
  </si>
  <si>
    <t xml:space="preserve">Trần Bảo Minh</t>
  </si>
  <si>
    <t xml:space="preserve">07/12/2008</t>
  </si>
  <si>
    <t xml:space="preserve">Huyện Cai Lậy</t>
  </si>
  <si>
    <t xml:space="preserve">Trần Thị Cẩm Giang</t>
  </si>
  <si>
    <t xml:space="preserve">Đặng Hoài Nam</t>
  </si>
  <si>
    <t xml:space="preserve">03/02/2009</t>
  </si>
  <si>
    <t xml:space="preserve">Đặng Văn Toàn</t>
  </si>
  <si>
    <t xml:space="preserve">Nguyễn Thị Bé Tý</t>
  </si>
  <si>
    <t xml:space="preserve">Phạm Thị Tuyết Nga</t>
  </si>
  <si>
    <t xml:space="preserve">07/04/2009</t>
  </si>
  <si>
    <t xml:space="preserve">Phạm Thanh Tòng</t>
  </si>
  <si>
    <t xml:space="preserve">Nguyễn Thị Phương</t>
  </si>
  <si>
    <t xml:space="preserve">Nguyễn Hoài Bảo Ngân</t>
  </si>
  <si>
    <t xml:space="preserve">17/01/2009</t>
  </si>
  <si>
    <t xml:space="preserve">Huyện Vị Thủy</t>
  </si>
  <si>
    <t xml:space="preserve">Nguyễn Mai Linh</t>
  </si>
  <si>
    <t xml:space="preserve">Huỳnh Thị Thu Thủy</t>
  </si>
  <si>
    <t xml:space="preserve">Nguyễn Ngọc Ngân</t>
  </si>
  <si>
    <t xml:space="preserve">21/12/2009</t>
  </si>
  <si>
    <t xml:space="preserve">Thành phố Thủ Dầu Một</t>
  </si>
  <si>
    <t xml:space="preserve">Nguyễn Thị Cẩm Quyên</t>
  </si>
  <si>
    <t xml:space="preserve">7A6</t>
  </si>
  <si>
    <t xml:space="preserve">Lê Phong Nhật</t>
  </si>
  <si>
    <t xml:space="preserve">07/03/2009</t>
  </si>
  <si>
    <t xml:space="preserve">Thành phố Tây Ninh</t>
  </si>
  <si>
    <t xml:space="preserve">Lê Đồng Quang</t>
  </si>
  <si>
    <t xml:space="preserve">Vũ Thị Thùy An</t>
  </si>
  <si>
    <t xml:space="preserve">Đồng Thị Ngọc Như</t>
  </si>
  <si>
    <t xml:space="preserve">19/04/2009</t>
  </si>
  <si>
    <t xml:space="preserve">Đồng Thị Ngọc Lợi</t>
  </si>
  <si>
    <t xml:space="preserve">Nguyễn Thị Hồng Như</t>
  </si>
  <si>
    <t xml:space="preserve">21/05/2009</t>
  </si>
  <si>
    <t xml:space="preserve">Nguyễn Văn Đuôn</t>
  </si>
  <si>
    <t xml:space="preserve">Nguyễn Thị Hồng Mai</t>
  </si>
  <si>
    <t xml:space="preserve">Nguyễn Hoàng Gia Phát</t>
  </si>
  <si>
    <t xml:space="preserve">02/10/2009</t>
  </si>
  <si>
    <t xml:space="preserve">Nguyễn Văn Chính</t>
  </si>
  <si>
    <t xml:space="preserve">Nguyễn Hương Nhu</t>
  </si>
  <si>
    <t xml:space="preserve">Lê Ngọc Phú</t>
  </si>
  <si>
    <t xml:space="preserve">30/01/2009</t>
  </si>
  <si>
    <t xml:space="preserve">Lê Ngọc Phụng</t>
  </si>
  <si>
    <t xml:space="preserve">Ngô Thị Uyên</t>
  </si>
  <si>
    <t xml:space="preserve">5.7</t>
  </si>
  <si>
    <t xml:space="preserve">Lâm Thị Thu Quyền</t>
  </si>
  <si>
    <t xml:space="preserve">28/11/2009</t>
  </si>
  <si>
    <t xml:space="preserve">Huyện Châu Thành</t>
  </si>
  <si>
    <t xml:space="preserve">Lâm Quốc Ca</t>
  </si>
  <si>
    <t xml:space="preserve">Võ Thị Hồng Thúy</t>
  </si>
  <si>
    <t xml:space="preserve">Phạm Như Quỳnh</t>
  </si>
  <si>
    <t xml:space="preserve">10/02/2009</t>
  </si>
  <si>
    <t xml:space="preserve">Phạm Văn Bổn</t>
  </si>
  <si>
    <t xml:space="preserve">Huỳnh Thị Kiều Trang</t>
  </si>
  <si>
    <t xml:space="preserve">Võ Ngọc Trúc Quỳnh</t>
  </si>
  <si>
    <t xml:space="preserve">02/11/2009</t>
  </si>
  <si>
    <t xml:space="preserve">Võ Tấn Tài</t>
  </si>
  <si>
    <t xml:space="preserve">Võ Thị Hạng</t>
  </si>
  <si>
    <t xml:space="preserve">Nguyễn Tấn Sang</t>
  </si>
  <si>
    <t xml:space="preserve">12/09/2009</t>
  </si>
  <si>
    <t xml:space="preserve">Nguyễn Tấn Tài</t>
  </si>
  <si>
    <t xml:space="preserve">Đào Thị Nhàn</t>
  </si>
  <si>
    <t xml:space="preserve">Mai Thành Tài</t>
  </si>
  <si>
    <t xml:space="preserve">02/07/2008</t>
  </si>
  <si>
    <t xml:space="preserve">Mai Thành Cường</t>
  </si>
  <si>
    <t xml:space="preserve">Châu Thùy Ngân</t>
  </si>
  <si>
    <t xml:space="preserve">Lê Văn Tiến</t>
  </si>
  <si>
    <t xml:space="preserve">21/03/2009</t>
  </si>
  <si>
    <t xml:space="preserve">Lê Văn Trung</t>
  </si>
  <si>
    <t xml:space="preserve">Trần Thị Bé Tư</t>
  </si>
  <si>
    <t xml:space="preserve">Trần Thanh Tuấn</t>
  </si>
  <si>
    <t xml:space="preserve">25/06/2009</t>
  </si>
  <si>
    <t xml:space="preserve">Trần Văn Thi</t>
  </si>
  <si>
    <t xml:space="preserve">Võ Thị Kim Chi</t>
  </si>
  <si>
    <t xml:space="preserve">5.6</t>
  </si>
  <si>
    <t xml:space="preserve">Phạm Thị Kim Thanh</t>
  </si>
  <si>
    <t xml:space="preserve">09/07/2009</t>
  </si>
  <si>
    <t xml:space="preserve">Huyện Giồng Trôm</t>
  </si>
  <si>
    <t xml:space="preserve">Phạm Hồng Hiệp</t>
  </si>
  <si>
    <t xml:space="preserve">Phan Thị Bích Tuyền</t>
  </si>
  <si>
    <t xml:space="preserve">Lê Khả Thiên</t>
  </si>
  <si>
    <t xml:space="preserve">23/03/2009</t>
  </si>
  <si>
    <t xml:space="preserve">Nguyễn Thị Chi</t>
  </si>
  <si>
    <t xml:space="preserve">Lê Phạm Anh Thư</t>
  </si>
  <si>
    <t xml:space="preserve">15/10/2009</t>
  </si>
  <si>
    <t xml:space="preserve">Lê Văn Hoàng</t>
  </si>
  <si>
    <t xml:space="preserve">Phạm Thị Cúc</t>
  </si>
  <si>
    <t xml:space="preserve">Nguyễn Anh Thư</t>
  </si>
  <si>
    <t xml:space="preserve">26/10/2009</t>
  </si>
  <si>
    <t xml:space="preserve">Nguyễn Văn Ba</t>
  </si>
  <si>
    <t xml:space="preserve">Lê Thị Phụng</t>
  </si>
  <si>
    <t xml:space="preserve">07/07/2009</t>
  </si>
  <si>
    <t xml:space="preserve">Huyện Bến Lức</t>
  </si>
  <si>
    <t xml:space="preserve">Nguyễn Vi Tuân</t>
  </si>
  <si>
    <t xml:space="preserve">Võ Thị Mộng Cầm</t>
  </si>
  <si>
    <t xml:space="preserve">Lê Nguyễn Thảo Trang</t>
  </si>
  <si>
    <t xml:space="preserve">Nguyễn Thị Yến Nga</t>
  </si>
  <si>
    <t xml:space="preserve">Phạm Minh Trí</t>
  </si>
  <si>
    <t xml:space="preserve">Phạm Hoài Bảo</t>
  </si>
  <si>
    <t xml:space="preserve">Võ Thị Gái</t>
  </si>
  <si>
    <t xml:space="preserve">Nguyễn Văn Triệu</t>
  </si>
  <si>
    <t xml:space="preserve">Huyện Gò Công Tây</t>
  </si>
  <si>
    <t xml:space="preserve">Nguyễn Văn Trân</t>
  </si>
  <si>
    <t xml:space="preserve">Lê Thị Kim Em</t>
  </si>
  <si>
    <t xml:space="preserve">Trần Bảo Trọng</t>
  </si>
  <si>
    <t xml:space="preserve">18/07/2009</t>
  </si>
  <si>
    <t xml:space="preserve">Trần Thị Thu Hằng</t>
  </si>
  <si>
    <t xml:space="preserve">Đặng Đình Văn</t>
  </si>
  <si>
    <t xml:space="preserve">04/04/2009</t>
  </si>
  <si>
    <t xml:space="preserve">Đặng Đình Phú</t>
  </si>
  <si>
    <t xml:space="preserve">Lê Thị Thanh</t>
  </si>
  <si>
    <t xml:space="preserve">Nguyễn Huỳnh Thanh Vân</t>
  </si>
  <si>
    <t xml:space="preserve">06/11/2009</t>
  </si>
  <si>
    <t xml:space="preserve">Nguyễn Hồng Khánh</t>
  </si>
  <si>
    <t xml:space="preserve">Huỳnh Thị Hóa</t>
  </si>
  <si>
    <t xml:space="preserve">Nguyễn Quốc Việt</t>
  </si>
  <si>
    <t xml:space="preserve">16/08/2009</t>
  </si>
  <si>
    <t xml:space="preserve">Huyện Ba Tri</t>
  </si>
  <si>
    <t xml:space="preserve">Nguyễn Văn Cường Em</t>
  </si>
  <si>
    <t xml:space="preserve">Nguyễn Thị Nương</t>
  </si>
  <si>
    <t xml:space="preserve">Mai Thảo Vy</t>
  </si>
  <si>
    <t xml:space="preserve">07/09/2009</t>
  </si>
  <si>
    <t xml:space="preserve">Mai Ngọc Nhả</t>
  </si>
  <si>
    <t xml:space="preserve">Huỳnh Thị Kim Phượng</t>
  </si>
  <si>
    <t xml:space="preserve">Nguyễn Huỳnh Tuyết Vy</t>
  </si>
  <si>
    <t xml:space="preserve">10/12/2009</t>
  </si>
  <si>
    <t xml:space="preserve">Huyện Mỏ Cày Bắc</t>
  </si>
  <si>
    <t xml:space="preserve">Nguyễn Thanh Sang</t>
  </si>
  <si>
    <t xml:space="preserve">Nguyễn Thị Kiều Lan</t>
  </si>
  <si>
    <t xml:space="preserve">Ngô Như Ý</t>
  </si>
  <si>
    <t xml:space="preserve">05/04/2009</t>
  </si>
  <si>
    <t xml:space="preserve">Ngô Kim Định</t>
  </si>
  <si>
    <t xml:space="preserve">Đỗ Thị Ngọc Lan</t>
  </si>
  <si>
    <t xml:space="preserve">Tạ Thị Như Ý</t>
  </si>
  <si>
    <t xml:space="preserve">24/10/2009</t>
  </si>
  <si>
    <t xml:space="preserve">Tạ Văn Tuấn</t>
  </si>
  <si>
    <t xml:space="preserve">Trần Thị Mỹ Hạnh</t>
  </si>
  <si>
    <t xml:space="preserve">DANH SÁCH HỌC SINH LỚP 8A3</t>
  </si>
  <si>
    <t xml:space="preserve">Bùi Hoàng Gia Bảo</t>
  </si>
  <si>
    <t xml:space="preserve">21/9/2009</t>
  </si>
  <si>
    <t xml:space="preserve">Bùi Văn Vinh</t>
  </si>
  <si>
    <t xml:space="preserve">Hoàng Thị Thanh Nga</t>
  </si>
  <si>
    <t xml:space="preserve">Từ Gia Bảo</t>
  </si>
  <si>
    <t xml:space="preserve">29/10/2009</t>
  </si>
  <si>
    <t xml:space="preserve">Từ Văn Muôn</t>
  </si>
  <si>
    <t xml:space="preserve">Đoàn Thị Hồng Đào</t>
  </si>
  <si>
    <t xml:space="preserve">Lâm Minh Dũng</t>
  </si>
  <si>
    <t xml:space="preserve">01/11/2009</t>
  </si>
  <si>
    <t xml:space="preserve">Lâm Văn Tính</t>
  </si>
  <si>
    <t xml:space="preserve">Đoàn Thị Lợi</t>
  </si>
  <si>
    <t xml:space="preserve">Nguyễn Ngọc Đạt</t>
  </si>
  <si>
    <t xml:space="preserve">30/11/2009</t>
  </si>
  <si>
    <t xml:space="preserve">Nguyễn Ngọc Hiền</t>
  </si>
  <si>
    <t xml:space="preserve">Nguyễn Ngô Ngọc Hân</t>
  </si>
  <si>
    <t xml:space="preserve">Nguyễn Thị Ngọc Dung</t>
  </si>
  <si>
    <t xml:space="preserve">Trần Quốc Hậu</t>
  </si>
  <si>
    <t xml:space="preserve">06/01/2009</t>
  </si>
  <si>
    <t xml:space="preserve">Trần Quốc Minh</t>
  </si>
  <si>
    <t xml:space="preserve">Lưu Thị Út Bé</t>
  </si>
  <si>
    <t xml:space="preserve">Phan Văn Hiền</t>
  </si>
  <si>
    <t xml:space="preserve">21/04/2009</t>
  </si>
  <si>
    <t xml:space="preserve">Phan Văn Bé Bảy</t>
  </si>
  <si>
    <t xml:space="preserve">Võ Thị Mai</t>
  </si>
  <si>
    <t xml:space="preserve">Trần Văn Hiệp</t>
  </si>
  <si>
    <t xml:space="preserve">Trần Văn Hiền</t>
  </si>
  <si>
    <t xml:space="preserve">Nguyễn Thị Chung</t>
  </si>
  <si>
    <t xml:space="preserve">Hoàng Trung Hiếu</t>
  </si>
  <si>
    <t xml:space="preserve">Hoàng Giang</t>
  </si>
  <si>
    <t xml:space="preserve">Phạm Thị Ánh Tuyết</t>
  </si>
  <si>
    <t xml:space="preserve">anh em</t>
  </si>
  <si>
    <t xml:space="preserve">Nguyễn Trần Huỳnh Hoa</t>
  </si>
  <si>
    <t xml:space="preserve">08/04/2009</t>
  </si>
  <si>
    <t xml:space="preserve">Nguyễn Thanh Hoàng</t>
  </si>
  <si>
    <t xml:space="preserve">Trần Thị Tuyết Sương</t>
  </si>
  <si>
    <t xml:space="preserve">Huỳnh Trần Minh Huy</t>
  </si>
  <si>
    <t xml:space="preserve">11/07/2009</t>
  </si>
  <si>
    <t xml:space="preserve">Huỳnh Thế Thương</t>
  </si>
  <si>
    <t xml:space="preserve">Trần Thị Mười Một</t>
  </si>
  <si>
    <t xml:space="preserve">Hứa Đang Huy</t>
  </si>
  <si>
    <t xml:space="preserve">04/01/2008</t>
  </si>
  <si>
    <t xml:space="preserve">Thổ</t>
  </si>
  <si>
    <t xml:space="preserve">Hứa Văn Dương</t>
  </si>
  <si>
    <t xml:space="preserve">Tăng Thị Chanh Ni</t>
  </si>
  <si>
    <t xml:space="preserve">Trần Thanh Huyền</t>
  </si>
  <si>
    <t xml:space="preserve">02/08/2009</t>
  </si>
  <si>
    <t xml:space="preserve">Trần Văn Quang</t>
  </si>
  <si>
    <t xml:space="preserve">Lê Hồng Châu</t>
  </si>
  <si>
    <t xml:space="preserve">Giang Minh Hưng</t>
  </si>
  <si>
    <t xml:space="preserve">24/12/2009</t>
  </si>
  <si>
    <t xml:space="preserve">Giang Văn Hoàng</t>
  </si>
  <si>
    <t xml:space="preserve">Tạ Thị Hồng</t>
  </si>
  <si>
    <t xml:space="preserve">Trần Nguyễn Xuân Kiều</t>
  </si>
  <si>
    <t xml:space="preserve">Thành phố Phan Rang-Tháp Chàm</t>
  </si>
  <si>
    <t xml:space="preserve">Trần Quang Trình</t>
  </si>
  <si>
    <t xml:space="preserve">Nguyễn Thị Xuân</t>
  </si>
  <si>
    <t xml:space="preserve">Phạm Duy Khương</t>
  </si>
  <si>
    <t xml:space="preserve">31/08/2009</t>
  </si>
  <si>
    <t xml:space="preserve">Phạm Văn Hải</t>
  </si>
  <si>
    <t xml:space="preserve">Nguyễn Thị Kim Dung</t>
  </si>
  <si>
    <t xml:space="preserve">Nguyễn Ngọc Xuân Mai</t>
  </si>
  <si>
    <t xml:space="preserve">06/12/2009</t>
  </si>
  <si>
    <t xml:space="preserve">Nguyễn Tuấn Lên</t>
  </si>
  <si>
    <t xml:space="preserve">Lạc Thuỷ Lợi</t>
  </si>
  <si>
    <t xml:space="preserve">Nguyễn Phạm Tuyết Mai</t>
  </si>
  <si>
    <t xml:space="preserve">Phạm Thị Sáu</t>
  </si>
  <si>
    <t xml:space="preserve">Nguyễn Nhật Minh</t>
  </si>
  <si>
    <t xml:space="preserve">28/04/2009</t>
  </si>
  <si>
    <t xml:space="preserve">Huyện Hàm Thuận Bắc</t>
  </si>
  <si>
    <t xml:space="preserve">Nguyễn Minh Trung</t>
  </si>
  <si>
    <t xml:space="preserve">Nguyễn Thị Thạnh</t>
  </si>
  <si>
    <t xml:space="preserve">Đặng Bảo Nam</t>
  </si>
  <si>
    <t xml:space="preserve">Đặng Thành Đông</t>
  </si>
  <si>
    <t xml:space="preserve">Cáp Thị Thu Thủy</t>
  </si>
  <si>
    <t xml:space="preserve">Nguyễn Hoài Nam</t>
  </si>
  <si>
    <t xml:space="preserve">29/12/2009</t>
  </si>
  <si>
    <t xml:space="preserve">Nguyễn Văn Hoài Hận</t>
  </si>
  <si>
    <t xml:space="preserve">Lê Thị Thúy</t>
  </si>
  <si>
    <t xml:space="preserve">Lê Thị Tuyết Nga</t>
  </si>
  <si>
    <t xml:space="preserve">Lê Trung Hiệp</t>
  </si>
  <si>
    <t xml:space="preserve">Phạm Thị Thanh Trà</t>
  </si>
  <si>
    <t xml:space="preserve">Bùi Thị Xuân Nghi</t>
  </si>
  <si>
    <t xml:space="preserve">10/08/2009</t>
  </si>
  <si>
    <t xml:space="preserve">Bùi Minh Sậm</t>
  </si>
  <si>
    <t xml:space="preserve">Trần Thị Thanh Hoa</t>
  </si>
  <si>
    <t xml:space="preserve">Hoàng Trung Nghĩa</t>
  </si>
  <si>
    <t xml:space="preserve">Trần Võ Bảo Ngọc</t>
  </si>
  <si>
    <t xml:space="preserve">02/03/2009</t>
  </si>
  <si>
    <t xml:space="preserve">Huyện Cần Giờ</t>
  </si>
  <si>
    <t xml:space="preserve">Trần Văn Đen</t>
  </si>
  <si>
    <t xml:space="preserve">Võ Thị Kim Ngoan</t>
  </si>
  <si>
    <t xml:space="preserve">Phạm Thị Ánh Nguyệt</t>
  </si>
  <si>
    <t xml:space="preserve">02/06/2008</t>
  </si>
  <si>
    <t xml:space="preserve">Thái Thị Hương</t>
  </si>
  <si>
    <t xml:space="preserve">Hồ Thị Thanh Nhàn</t>
  </si>
  <si>
    <t xml:space="preserve">Hồ Thị Yến Trinh</t>
  </si>
  <si>
    <t xml:space="preserve">Nguyễn Trần Khả Nhi</t>
  </si>
  <si>
    <t xml:space="preserve">09/04/2009</t>
  </si>
  <si>
    <t xml:space="preserve">Thành phố Dĩ An</t>
  </si>
  <si>
    <t xml:space="preserve">Nguyễn Minh Thành</t>
  </si>
  <si>
    <t xml:space="preserve">Trần Ngọc Anh Thi</t>
  </si>
  <si>
    <t xml:space="preserve">Thạch Yến Nhi</t>
  </si>
  <si>
    <t xml:space="preserve">22/01/2009</t>
  </si>
  <si>
    <t xml:space="preserve">Thạch Minh Phụng</t>
  </si>
  <si>
    <t xml:space="preserve">Huỳnh Thị Bạch Tuyết</t>
  </si>
  <si>
    <t xml:space="preserve">Huỳnh Như</t>
  </si>
  <si>
    <t xml:space="preserve">11/09/2009</t>
  </si>
  <si>
    <t xml:space="preserve">Huỳnh Tấn Nam</t>
  </si>
  <si>
    <t xml:space="preserve">Bùi Thị Thuý Kiều</t>
  </si>
  <si>
    <t xml:space="preserve">Nguyễn Tấn Phát</t>
  </si>
  <si>
    <t xml:space="preserve">12/10/2008</t>
  </si>
  <si>
    <t xml:space="preserve">Huyện Hóc Môn</t>
  </si>
  <si>
    <t xml:space="preserve">Nguyễn Quốc Hưng</t>
  </si>
  <si>
    <t xml:space="preserve">Võ Thị Mỹ Lê</t>
  </si>
  <si>
    <t xml:space="preserve">Vũ Trí Phát</t>
  </si>
  <si>
    <t xml:space="preserve">15/09/2009</t>
  </si>
  <si>
    <t xml:space="preserve">Thành phố Biên Hòa</t>
  </si>
  <si>
    <t xml:space="preserve">Vũ Trí Hoạt</t>
  </si>
  <si>
    <t xml:space="preserve">Lê Thị Hồng Đào</t>
  </si>
  <si>
    <t xml:space="preserve">Nguyễn Văn Phi</t>
  </si>
  <si>
    <t xml:space="preserve">10/03/2009</t>
  </si>
  <si>
    <t xml:space="preserve">Nguyễn Văn Vàng</t>
  </si>
  <si>
    <t xml:space="preserve">Nguyễn Thanh Phong</t>
  </si>
  <si>
    <t xml:space="preserve">25/11/2009</t>
  </si>
  <si>
    <t xml:space="preserve">Nguyễn Thị Chim Én</t>
  </si>
  <si>
    <t xml:space="preserve">Phùng Thị Thu Phương</t>
  </si>
  <si>
    <t xml:space="preserve">23/01/2009</t>
  </si>
  <si>
    <t xml:space="preserve">Huyện Thiệu Hóa</t>
  </si>
  <si>
    <t xml:space="preserve">Phùng Bá Thông</t>
  </si>
  <si>
    <t xml:space="preserve">Nguyễn Thị Lan</t>
  </si>
  <si>
    <t xml:space="preserve">Nguyễn Cao Phương Quyên</t>
  </si>
  <si>
    <t xml:space="preserve">04/10/2009</t>
  </si>
  <si>
    <t xml:space="preserve">Nguyễn Hồng Phúc</t>
  </si>
  <si>
    <t xml:space="preserve">Cao Thị Thu Huệ</t>
  </si>
  <si>
    <t xml:space="preserve">Nguyễn Phạm Thành Tài</t>
  </si>
  <si>
    <t xml:space="preserve">27/10/2009</t>
  </si>
  <si>
    <t xml:space="preserve">Nguyễn Văn Tám</t>
  </si>
  <si>
    <t xml:space="preserve">Nguyễn Thị Cẩm Loan</t>
  </si>
  <si>
    <t xml:space="preserve">Nguyễn Thị Cẩm Tiên</t>
  </si>
  <si>
    <t xml:space="preserve">07/08/2009</t>
  </si>
  <si>
    <t xml:space="preserve">Nguyễn Hoàng Ngân</t>
  </si>
  <si>
    <t xml:space="preserve">Phạm Thị Anh Đào</t>
  </si>
  <si>
    <t xml:space="preserve">Phạm Quốc Thái</t>
  </si>
  <si>
    <t xml:space="preserve">Phạm Văn Tiếp</t>
  </si>
  <si>
    <t xml:space="preserve">Cao Thị Hoa</t>
  </si>
  <si>
    <t xml:space="preserve">Nguyễn Hiếu Thuận</t>
  </si>
  <si>
    <t xml:space="preserve">Phạm Thị Kim Tuyến</t>
  </si>
  <si>
    <t xml:space="preserve">Đinh Thị Anh Thư</t>
  </si>
  <si>
    <t xml:space="preserve">21/11/2009</t>
  </si>
  <si>
    <t xml:space="preserve">Đinh Văn Phấn</t>
  </si>
  <si>
    <t xml:space="preserve">Nguyễn Thị Hồng Trang</t>
  </si>
  <si>
    <t xml:space="preserve">Trần Anh Thư</t>
  </si>
  <si>
    <t xml:space="preserve">09/01/2009</t>
  </si>
  <si>
    <t xml:space="preserve">Trần Tâm</t>
  </si>
  <si>
    <t xml:space="preserve">Lê Tố Loan</t>
  </si>
  <si>
    <t xml:space="preserve">Từ Thị Ngọc Trâm</t>
  </si>
  <si>
    <t xml:space="preserve">15/12/2009</t>
  </si>
  <si>
    <t xml:space="preserve">Từ Văn Tuấn</t>
  </si>
  <si>
    <t xml:space="preserve">Nguyễn Thị Gái</t>
  </si>
  <si>
    <t xml:space="preserve">Nguyễn Thị Huyền Trân</t>
  </si>
  <si>
    <t xml:space="preserve">Nguyễn Thanh Tuấn</t>
  </si>
  <si>
    <t xml:space="preserve">Nguyễn Thị Ngân Hà</t>
  </si>
  <si>
    <t xml:space="preserve">Sầm Trần Kim Trân</t>
  </si>
  <si>
    <t xml:space="preserve">13/04/2009</t>
  </si>
  <si>
    <t xml:space="preserve">Sầm Quang Định</t>
  </si>
  <si>
    <t xml:space="preserve">Trần Hồng Chi</t>
  </si>
  <si>
    <t xml:space="preserve">Nguyễn Quốc Khánh Vươn</t>
  </si>
  <si>
    <t xml:space="preserve">12/12/2008</t>
  </si>
  <si>
    <t xml:space="preserve">Nguyễn Quốc Tuấn</t>
  </si>
  <si>
    <t xml:space="preserve">Đoàn Thị Thanh</t>
  </si>
  <si>
    <t xml:space="preserve">Trương Ngọc Tường Vy</t>
  </si>
  <si>
    <t xml:space="preserve">Trương Thanh Tuấn</t>
  </si>
  <si>
    <t xml:space="preserve">Nguyễn Thị Như Ý</t>
  </si>
  <si>
    <t xml:space="preserve">03/11/2009</t>
  </si>
  <si>
    <t xml:space="preserve">Nguyễn Văn Lắm</t>
  </si>
  <si>
    <t xml:space="preserve">Cao Thị Tuyết Mai</t>
  </si>
  <si>
    <t xml:space="preserve">DANH SÁCH HỌC SINH LỚP 8A4</t>
  </si>
  <si>
    <t xml:space="preserve">Nguyễn Văn An</t>
  </si>
  <si>
    <t xml:space="preserve">Nguyễn Minh Thân</t>
  </si>
  <si>
    <t xml:space="preserve">Huỳnh Thị Bảo Trân</t>
  </si>
  <si>
    <t xml:space="preserve">Hồ Vũ Tuấn Anh</t>
  </si>
  <si>
    <t xml:space="preserve">22/05/2009</t>
  </si>
  <si>
    <t xml:space="preserve">Hồ Vũ Trường Giang</t>
  </si>
  <si>
    <t xml:space="preserve">Cù Ngọc Linh</t>
  </si>
  <si>
    <t xml:space="preserve">Nguyễn Ngọc Anh</t>
  </si>
  <si>
    <t xml:space="preserve">Nguyễn Văn Thống</t>
  </si>
  <si>
    <t xml:space="preserve">Bùi Thị Hoàng Hoanh</t>
  </si>
  <si>
    <t xml:space="preserve">Trần Minh Thái Bảo</t>
  </si>
  <si>
    <t xml:space="preserve">03/12/2009</t>
  </si>
  <si>
    <t xml:space="preserve">Trần Minh Đức</t>
  </si>
  <si>
    <t xml:space="preserve">Trần Thị Hồng Vân</t>
  </si>
  <si>
    <t xml:space="preserve">Lâm Thị Tiểu Đoan</t>
  </si>
  <si>
    <t xml:space="preserve">26/12/2009</t>
  </si>
  <si>
    <t xml:space="preserve">Huyện Mộ Đức</t>
  </si>
  <si>
    <t xml:space="preserve">Lâm Văn Thiện</t>
  </si>
  <si>
    <t xml:space="preserve">Lê Thị Thanh Huệ</t>
  </si>
  <si>
    <t xml:space="preserve">Phùng Thanh Giàu</t>
  </si>
  <si>
    <t xml:space="preserve">Phùng Thúy Oanh</t>
  </si>
  <si>
    <t xml:space="preserve">Huỳnh Gia Hân</t>
  </si>
  <si>
    <t xml:space="preserve">05/02/2009</t>
  </si>
  <si>
    <t xml:space="preserve">Huỳnh Văn Sang</t>
  </si>
  <si>
    <t xml:space="preserve">Hồ Thị Kim Hoa</t>
  </si>
  <si>
    <t xml:space="preserve">Nguyễn Phước Hiền</t>
  </si>
  <si>
    <t xml:space="preserve">18/02/2009</t>
  </si>
  <si>
    <t xml:space="preserve">Nguyễn Phước Hạnh</t>
  </si>
  <si>
    <t xml:space="preserve">Huỳnh Thị Ngọc Giàu</t>
  </si>
  <si>
    <t xml:space="preserve">Nguyễn Trọng Hữu</t>
  </si>
  <si>
    <t xml:space="preserve">14/11/2009</t>
  </si>
  <si>
    <t xml:space="preserve">Nguyễn Thành Tâm</t>
  </si>
  <si>
    <t xml:space="preserve">Nguyễn Kim Do</t>
  </si>
  <si>
    <t xml:space="preserve">Chế Anh Kiệt</t>
  </si>
  <si>
    <t xml:space="preserve">26/07/2009</t>
  </si>
  <si>
    <t xml:space="preserve">Chế Văn Đợt</t>
  </si>
  <si>
    <t xml:space="preserve">Trần Thị Kim Loan</t>
  </si>
  <si>
    <t xml:space="preserve">Dư Ngọc Thiên Kim</t>
  </si>
  <si>
    <t xml:space="preserve">01/09/2009</t>
  </si>
  <si>
    <t xml:space="preserve">Lê Ngọc Trinh</t>
  </si>
  <si>
    <t xml:space="preserve">Nguyễn Thị Khánh Linh</t>
  </si>
  <si>
    <t xml:space="preserve">Nguyễn Văn Tam</t>
  </si>
  <si>
    <t xml:space="preserve">Phạm Thị Huế</t>
  </si>
  <si>
    <t xml:space="preserve">Phạm Hoàng Long</t>
  </si>
  <si>
    <t xml:space="preserve">05/09/2009</t>
  </si>
  <si>
    <t xml:space="preserve">Phạm Văn Khoa</t>
  </si>
  <si>
    <t xml:space="preserve">Lê Thị Thanh Châu</t>
  </si>
  <si>
    <t xml:space="preserve">Trần Nguyễn Bảo Long</t>
  </si>
  <si>
    <t xml:space="preserve">27/06/2009</t>
  </si>
  <si>
    <t xml:space="preserve">Trần Văn Bình</t>
  </si>
  <si>
    <t xml:space="preserve">Nguyễn Ngọc Mỹ</t>
  </si>
  <si>
    <t xml:space="preserve">Nguyễn Minh Luân</t>
  </si>
  <si>
    <t xml:space="preserve">12/06/2009</t>
  </si>
  <si>
    <t xml:space="preserve">Phạm Thị Mỹ Linh</t>
  </si>
  <si>
    <t xml:space="preserve">Nguyễn Thị Trà My</t>
  </si>
  <si>
    <t xml:space="preserve">06/06/2009</t>
  </si>
  <si>
    <t xml:space="preserve">Huyện Cư Jút</t>
  </si>
  <si>
    <t xml:space="preserve">Nguyễn Văn Quân</t>
  </si>
  <si>
    <t xml:space="preserve">Phạm Thị Hà</t>
  </si>
  <si>
    <t xml:space="preserve">Phạm Huỳnh Nam</t>
  </si>
  <si>
    <t xml:space="preserve">Phạm Tấn Huỳnh</t>
  </si>
  <si>
    <t xml:space="preserve">Bùi Thị Hồng Châu</t>
  </si>
  <si>
    <t xml:space="preserve">Nguyễn Huỳnh Thanh Ngân</t>
  </si>
  <si>
    <t xml:space="preserve">02/02/2009</t>
  </si>
  <si>
    <t xml:space="preserve">Nguyễn Văn Thắng</t>
  </si>
  <si>
    <t xml:space="preserve">Nguyễn Thị Cẩm Hương</t>
  </si>
  <si>
    <t xml:space="preserve">Phan Ngọc Bảo Ngân</t>
  </si>
  <si>
    <t xml:space="preserve">Thành phố Huế</t>
  </si>
  <si>
    <t xml:space="preserve">Phan Văn Thành</t>
  </si>
  <si>
    <t xml:space="preserve">Đỗ Thị Thuý</t>
  </si>
  <si>
    <t xml:space="preserve">Chế Thị Phương Nghi</t>
  </si>
  <si>
    <t xml:space="preserve">17/04/2009</t>
  </si>
  <si>
    <t xml:space="preserve">Chế Công Dũng</t>
  </si>
  <si>
    <t xml:space="preserve">Trương Thị Thanh Tuyền</t>
  </si>
  <si>
    <t xml:space="preserve">Đào Trung Nghĩa</t>
  </si>
  <si>
    <t xml:space="preserve">22/12/2009</t>
  </si>
  <si>
    <t xml:space="preserve">Đào Văn Minh</t>
  </si>
  <si>
    <t xml:space="preserve">Tạ Thị Nguyên</t>
  </si>
  <si>
    <t xml:space="preserve">Lê Thị Bích Ngọc</t>
  </si>
  <si>
    <t xml:space="preserve">12/10/2009</t>
  </si>
  <si>
    <t xml:space="preserve">Lê Văn Cường</t>
  </si>
  <si>
    <t xml:space="preserve">Võ Thị Bình</t>
  </si>
  <si>
    <t xml:space="preserve">Phan Thị Thanh Ngọc</t>
  </si>
  <si>
    <t xml:space="preserve">04/02/2009</t>
  </si>
  <si>
    <t xml:space="preserve">Phan Thị Thanh Hương</t>
  </si>
  <si>
    <t xml:space="preserve">Lâm Đặng Trọng Nhân</t>
  </si>
  <si>
    <t xml:space="preserve">25/03/2009</t>
  </si>
  <si>
    <t xml:space="preserve">Lâm Đại Hùng</t>
  </si>
  <si>
    <t xml:space="preserve">Đặng Ngọc Ngà</t>
  </si>
  <si>
    <t xml:space="preserve">8.2</t>
  </si>
  <si>
    <t xml:space="preserve">Mai Thị Yến Nhi</t>
  </si>
  <si>
    <t xml:space="preserve">Mai Thanh Tâm</t>
  </si>
  <si>
    <t xml:space="preserve">Trần Thị Kim Phượng</t>
  </si>
  <si>
    <t xml:space="preserve">Hà Thị Cẩm Nhung</t>
  </si>
  <si>
    <t xml:space="preserve">18/01/2009</t>
  </si>
  <si>
    <t xml:space="preserve">Huyện Cẩm Xuyên</t>
  </si>
  <si>
    <t xml:space="preserve">Hà Văn Anh</t>
  </si>
  <si>
    <t xml:space="preserve">Trần Thị Liên</t>
  </si>
  <si>
    <t xml:space="preserve">Ngân Phạm Quỳnh Như</t>
  </si>
  <si>
    <t xml:space="preserve">Ngân Thanh Trường</t>
  </si>
  <si>
    <t xml:space="preserve">Phạm Thị Nguyên</t>
  </si>
  <si>
    <t xml:space="preserve">Bùi Ngọc Phong</t>
  </si>
  <si>
    <t xml:space="preserve">05/01/2009</t>
  </si>
  <si>
    <t xml:space="preserve">Bùi Ngọc Thành</t>
  </si>
  <si>
    <t xml:space="preserve">Nguyễn Thị Nếp</t>
  </si>
  <si>
    <t xml:space="preserve">Lê Ngọc Hoài Phong</t>
  </si>
  <si>
    <t xml:space="preserve">29/01/2009</t>
  </si>
  <si>
    <t xml:space="preserve">Lê Chí Tâm</t>
  </si>
  <si>
    <t xml:space="preserve">Ngô Thị Thu Thủy</t>
  </si>
  <si>
    <t xml:space="preserve">Bùi Ngọc Kim Phúc</t>
  </si>
  <si>
    <t xml:space="preserve">Bùi Thành Tuấn</t>
  </si>
  <si>
    <t xml:space="preserve">Nguyễn Duy Kim Thảo</t>
  </si>
  <si>
    <t xml:space="preserve">Bùi Như Quỳnh</t>
  </si>
  <si>
    <t xml:space="preserve">Bùi Hoàng Diệu</t>
  </si>
  <si>
    <t xml:space="preserve">Đỗ Thị Bích Thuỷ</t>
  </si>
  <si>
    <t xml:space="preserve">05/12/2009</t>
  </si>
  <si>
    <t xml:space="preserve">Nguyễn Văn Thanh</t>
  </si>
  <si>
    <t xml:space="preserve">Lê Thị Ngọc Hương</t>
  </si>
  <si>
    <t xml:space="preserve">Huỳnh Tấn Tài</t>
  </si>
  <si>
    <t xml:space="preserve">22/10/2009</t>
  </si>
  <si>
    <t xml:space="preserve">Huỳnh Văn Mạnh</t>
  </si>
  <si>
    <t xml:space="preserve">Đào Thị Duy Hiền</t>
  </si>
  <si>
    <t xml:space="preserve">Nguyễn Cao Tân</t>
  </si>
  <si>
    <t xml:space="preserve">23/05/2008</t>
  </si>
  <si>
    <t xml:space="preserve">Nguyễn Cao Vân</t>
  </si>
  <si>
    <t xml:space="preserve">Đoàn Thị Hồng Ảnh</t>
  </si>
  <si>
    <t xml:space="preserve">Nguyễn Cao Tấn</t>
  </si>
  <si>
    <t xml:space="preserve">Nguyễn Thành Thái</t>
  </si>
  <si>
    <t xml:space="preserve">01/07/2009</t>
  </si>
  <si>
    <t xml:space="preserve">Nguyễn Thị Mộng Tiền</t>
  </si>
  <si>
    <t xml:space="preserve">Phạm Hoàng Nhật Thái</t>
  </si>
  <si>
    <t xml:space="preserve">14/04/2009</t>
  </si>
  <si>
    <t xml:space="preserve">Phạm Tường Vân</t>
  </si>
  <si>
    <t xml:space="preserve">Lư Thị Hảo</t>
  </si>
  <si>
    <t xml:space="preserve">Lê Phan Ngọc Thảo</t>
  </si>
  <si>
    <t xml:space="preserve">30/04/2009</t>
  </si>
  <si>
    <t xml:space="preserve">Lê Văn Sử</t>
  </si>
  <si>
    <t xml:space="preserve">Phan Ngọc Lan</t>
  </si>
  <si>
    <t xml:space="preserve">Nguyễn Quốc Thịnh</t>
  </si>
  <si>
    <t xml:space="preserve">22/09/2009</t>
  </si>
  <si>
    <t xml:space="preserve">Nguyễn Đình Ân</t>
  </si>
  <si>
    <t xml:space="preserve">Nguyễn Thị Thủy Cúc</t>
  </si>
  <si>
    <t xml:space="preserve">Nguyễn Trường Thịnh</t>
  </si>
  <si>
    <t xml:space="preserve">16/04/2009</t>
  </si>
  <si>
    <t xml:space="preserve">Nguyễn Minh Dương</t>
  </si>
  <si>
    <t xml:space="preserve">Đào Thị Ngọc Bích</t>
  </si>
  <si>
    <t xml:space="preserve">Lê Nguyễn Phú Trọng</t>
  </si>
  <si>
    <t xml:space="preserve">Lê Văn Liêm</t>
  </si>
  <si>
    <t xml:space="preserve">Nguyễn Thị Trang</t>
  </si>
  <si>
    <t xml:space="preserve">Nguyễn Ngọc Tường Vi</t>
  </si>
  <si>
    <t xml:space="preserve">26/05/2009</t>
  </si>
  <si>
    <t xml:space="preserve">Nguyễn Chí Thâu</t>
  </si>
  <si>
    <t xml:space="preserve">Bùi Thị Kim Chi</t>
  </si>
  <si>
    <t xml:space="preserve">Trần Thanh Việt</t>
  </si>
  <si>
    <t xml:space="preserve">Trần Ngọc Tâm</t>
  </si>
  <si>
    <t xml:space="preserve">Lê Thanh Diệu</t>
  </si>
  <si>
    <t xml:space="preserve">5.4</t>
  </si>
  <si>
    <t xml:space="preserve">Ngô Hồng Vương</t>
  </si>
  <si>
    <t xml:space="preserve">Ngô Tấn Tiến</t>
  </si>
  <si>
    <t xml:space="preserve">Phạm Thị Hồng</t>
  </si>
  <si>
    <t xml:space="preserve">Huỳnh Ngọc Phương Vy</t>
  </si>
  <si>
    <t xml:space="preserve">29/06/2009</t>
  </si>
  <si>
    <t xml:space="preserve">Huỳnh Tuấn Thanh</t>
  </si>
  <si>
    <t xml:space="preserve">Trần Thị Ngọc Loan</t>
  </si>
  <si>
    <t xml:space="preserve">Nguyễn Thị Thảo Vy</t>
  </si>
  <si>
    <t xml:space="preserve">19/01/2009</t>
  </si>
  <si>
    <t xml:space="preserve">Nguyễn Văn Thích</t>
  </si>
  <si>
    <t xml:space="preserve">Lâm Thị Ngọc Thêm</t>
  </si>
  <si>
    <t xml:space="preserve">Nguyễn Ngọc Như Ý</t>
  </si>
  <si>
    <t xml:space="preserve">29/08/2009</t>
  </si>
  <si>
    <t xml:space="preserve">Nguyễn Thị Thanh Loan</t>
  </si>
  <si>
    <t xml:space="preserve">DANH SÁCH HỌC SINH LỚP 8A5</t>
  </si>
  <si>
    <t xml:space="preserve">Hà Hải An</t>
  </si>
  <si>
    <t xml:space="preserve">Hà Hiếu Hải</t>
  </si>
  <si>
    <t xml:space="preserve">Nguyễn Thị Xuân Lan</t>
  </si>
  <si>
    <t xml:space="preserve">9.1</t>
  </si>
  <si>
    <t xml:space="preserve">Nguyễn Thị Bình An</t>
  </si>
  <si>
    <t xml:space="preserve">13/06/2009</t>
  </si>
  <si>
    <t xml:space="preserve">Nguyễn Năng Tuyên</t>
  </si>
  <si>
    <t xml:space="preserve">Nguyễn Thị Quyên</t>
  </si>
  <si>
    <t xml:space="preserve">8.5</t>
  </si>
  <si>
    <t xml:space="preserve">Ngô Quốc Anh</t>
  </si>
  <si>
    <t xml:space="preserve">13/02/2009</t>
  </si>
  <si>
    <t xml:space="preserve">Ngô Văn Phụng</t>
  </si>
  <si>
    <t xml:space="preserve">Nguyễn Thị Tư</t>
  </si>
  <si>
    <t xml:space="preserve">8.6</t>
  </si>
  <si>
    <t xml:space="preserve">Đỗ Phạm Gia Bảo</t>
  </si>
  <si>
    <t xml:space="preserve">Đỗ Phước Nghĩa</t>
  </si>
  <si>
    <t xml:space="preserve">Phạm Thị Bé Được</t>
  </si>
  <si>
    <t xml:space="preserve">Trần Tuấn Châu</t>
  </si>
  <si>
    <t xml:space="preserve">Thành phố Tân An</t>
  </si>
  <si>
    <t xml:space="preserve">Trần Văn Tuấn</t>
  </si>
  <si>
    <t xml:space="preserve">Võ Thị Thúy An</t>
  </si>
  <si>
    <t xml:space="preserve">8.4</t>
  </si>
  <si>
    <t xml:space="preserve">Nguyễn Ngọc Thùy Dung</t>
  </si>
  <si>
    <t xml:space="preserve">27/04/2009</t>
  </si>
  <si>
    <t xml:space="preserve">Nguyễn Ngọc Thắng</t>
  </si>
  <si>
    <t xml:space="preserve">Thiều Thị Tuyết Nhung</t>
  </si>
  <si>
    <t xml:space="preserve">8.8</t>
  </si>
  <si>
    <t xml:space="preserve">Đỗ Kim Duyên</t>
  </si>
  <si>
    <t xml:space="preserve">02/09/2009</t>
  </si>
  <si>
    <t xml:space="preserve">Huyện U Minh</t>
  </si>
  <si>
    <t xml:space="preserve">Đỗ Văn Hữu</t>
  </si>
  <si>
    <t xml:space="preserve">Nguyễn Huỳnh Như</t>
  </si>
  <si>
    <t xml:space="preserve">Hoàng Thị Thảo Duyên</t>
  </si>
  <si>
    <t xml:space="preserve">Hoàng Ngọc Tuấn</t>
  </si>
  <si>
    <t xml:space="preserve">Phan Thị Kim Loan</t>
  </si>
  <si>
    <t xml:space="preserve">9.2</t>
  </si>
  <si>
    <t xml:space="preserve">Lê Cao Lý Hân</t>
  </si>
  <si>
    <t xml:space="preserve">16/01/2009</t>
  </si>
  <si>
    <t xml:space="preserve">Lê Văn Phát</t>
  </si>
  <si>
    <t xml:space="preserve">Cao Thị Lý</t>
  </si>
  <si>
    <t xml:space="preserve">Lê Ngọc Gia Hân</t>
  </si>
  <si>
    <t xml:space="preserve">26/08/2009</t>
  </si>
  <si>
    <t xml:space="preserve">Lê Văn Mai</t>
  </si>
  <si>
    <t xml:space="preserve">Tạ Thị Phương Hồng</t>
  </si>
  <si>
    <t xml:space="preserve">Lê Gia Huy</t>
  </si>
  <si>
    <t xml:space="preserve">Lê Thành Vũ</t>
  </si>
  <si>
    <t xml:space="preserve">Phạm Thị Bích</t>
  </si>
  <si>
    <t xml:space="preserve">Trần Hoàng Bảo Kiên</t>
  </si>
  <si>
    <t xml:space="preserve">11/11/2009</t>
  </si>
  <si>
    <t xml:space="preserve">Trần Hoàng Đông</t>
  </si>
  <si>
    <t xml:space="preserve">Nguyễn Thị Út</t>
  </si>
  <si>
    <t xml:space="preserve">Nguyễn Hoàng Đăng Khoa</t>
  </si>
  <si>
    <t xml:space="preserve">11/01/2009</t>
  </si>
  <si>
    <t xml:space="preserve">Nguyễn Hồng Mịnh</t>
  </si>
  <si>
    <t xml:space="preserve">Lê Thị Hậu Em</t>
  </si>
  <si>
    <t xml:space="preserve">Phan Thị Ngọc Lan</t>
  </si>
  <si>
    <t xml:space="preserve">20/12/2008</t>
  </si>
  <si>
    <t xml:space="preserve">Phan Văn Triển</t>
  </si>
  <si>
    <t xml:space="preserve">Mai Thị Nga</t>
  </si>
  <si>
    <t xml:space="preserve">Phan Thị Gia Linh</t>
  </si>
  <si>
    <t xml:space="preserve">12/07/2009</t>
  </si>
  <si>
    <t xml:space="preserve">Phan Trung Sang</t>
  </si>
  <si>
    <t xml:space="preserve">Phan Thị Diệu</t>
  </si>
  <si>
    <t xml:space="preserve">Hồ Hoàng Long</t>
  </si>
  <si>
    <t xml:space="preserve">Hồ Việt Thắng</t>
  </si>
  <si>
    <t xml:space="preserve">Nguyễn Thị Lệ Hằng</t>
  </si>
  <si>
    <t xml:space="preserve">Phạm Thị Tuyết Mai</t>
  </si>
  <si>
    <t xml:space="preserve">Phạm Văn Mau</t>
  </si>
  <si>
    <t xml:space="preserve">Nguyễn Thị Tuyết Lan</t>
  </si>
  <si>
    <t xml:space="preserve">Trần Thị Ngọc Mai</t>
  </si>
  <si>
    <t xml:space="preserve">Trần Thị Hiền</t>
  </si>
  <si>
    <t xml:space="preserve">Lã Tiến Minh</t>
  </si>
  <si>
    <t xml:space="preserve">Huyện Xuân Lộc</t>
  </si>
  <si>
    <t xml:space="preserve">Lã Văn Tiến</t>
  </si>
  <si>
    <t xml:space="preserve">Trương Thị Loan</t>
  </si>
  <si>
    <t xml:space="preserve">8.3</t>
  </si>
  <si>
    <t xml:space="preserve">Phan Thị Thảo My</t>
  </si>
  <si>
    <t xml:space="preserve">Phan Thị Kim Thảo</t>
  </si>
  <si>
    <t xml:space="preserve">Trần Thảo My</t>
  </si>
  <si>
    <t xml:space="preserve">19/03/2009</t>
  </si>
  <si>
    <t xml:space="preserve">Thành phố Long Xuyên</t>
  </si>
  <si>
    <t xml:space="preserve">Trần Quốc Phong</t>
  </si>
  <si>
    <t xml:space="preserve">Phạm Quỳnh Nga</t>
  </si>
  <si>
    <t xml:space="preserve">Phạm Minh Nhựt</t>
  </si>
  <si>
    <t xml:space="preserve">Võ Thị Hằng</t>
  </si>
  <si>
    <t xml:space="preserve">Từ Phạm Thanh Nga</t>
  </si>
  <si>
    <t xml:space="preserve">10/06/2009</t>
  </si>
  <si>
    <t xml:space="preserve">Từ Văn Thanh</t>
  </si>
  <si>
    <t xml:space="preserve">Phạm Thị Thu</t>
  </si>
  <si>
    <t xml:space="preserve">Dương Thị Thu Ngân</t>
  </si>
  <si>
    <t xml:space="preserve">25/09/2009</t>
  </si>
  <si>
    <t xml:space="preserve">Dương Văn Hòa</t>
  </si>
  <si>
    <t xml:space="preserve">Trần Thị Tuyết Vân</t>
  </si>
  <si>
    <t xml:space="preserve">Phan Kim Ngân</t>
  </si>
  <si>
    <t xml:space="preserve">08/11/2009</t>
  </si>
  <si>
    <t xml:space="preserve">Phan Văn Toàn</t>
  </si>
  <si>
    <t xml:space="preserve">Nguyễn Thu Trang</t>
  </si>
  <si>
    <t xml:space="preserve">Trần Ngọc Tuyết Ngân</t>
  </si>
  <si>
    <t xml:space="preserve">03/06/2009</t>
  </si>
  <si>
    <t xml:space="preserve">Trần Ngọc Hùng</t>
  </si>
  <si>
    <t xml:space="preserve">Nguyễn Thị Hồng Duyên</t>
  </si>
  <si>
    <t xml:space="preserve">Nguyễn Như Ngọc</t>
  </si>
  <si>
    <t xml:space="preserve">Nguyễn Quang Khải</t>
  </si>
  <si>
    <t xml:space="preserve">Võ Thị Ngọc Tỉnh</t>
  </si>
  <si>
    <t xml:space="preserve">Lâm Chính Nhân</t>
  </si>
  <si>
    <t xml:space="preserve">25/08/2009</t>
  </si>
  <si>
    <t xml:space="preserve">Huyện Mỹ Xuyên</t>
  </si>
  <si>
    <t xml:space="preserve">Lâm Văn Có</t>
  </si>
  <si>
    <t xml:space="preserve">Đoàn Thị Bích Xuyên</t>
  </si>
  <si>
    <t xml:space="preserve">Nguyễn Thành Nhân</t>
  </si>
  <si>
    <t xml:space="preserve">10/05/2009</t>
  </si>
  <si>
    <t xml:space="preserve">Nguyễn Thị Thanh Phương</t>
  </si>
  <si>
    <t xml:space="preserve">Phạm Tố Như</t>
  </si>
  <si>
    <t xml:space="preserve">18/05/2009</t>
  </si>
  <si>
    <t xml:space="preserve">Phạm Văn Hồng</t>
  </si>
  <si>
    <t xml:space="preserve">Nguyễn Thị Thu Thảo</t>
  </si>
  <si>
    <t xml:space="preserve">Phạm Trần Ý Như</t>
  </si>
  <si>
    <t xml:space="preserve">Phạm Vi Chi</t>
  </si>
  <si>
    <t xml:space="preserve">Trần Thị Diệu Tâm</t>
  </si>
  <si>
    <t xml:space="preserve">Phạm Trần Yến Như</t>
  </si>
  <si>
    <t xml:space="preserve">08/03/2009</t>
  </si>
  <si>
    <t xml:space="preserve">Trần Thị Kim Thủy</t>
  </si>
  <si>
    <t xml:space="preserve">Trần Nguyễn Tú Quyên</t>
  </si>
  <si>
    <t xml:space="preserve">01/08/2009</t>
  </si>
  <si>
    <t xml:space="preserve">Trần Ngọc Vũ</t>
  </si>
  <si>
    <t xml:space="preserve">Nguyễn Thị Như Huyền</t>
  </si>
  <si>
    <t xml:space="preserve">8.7</t>
  </si>
  <si>
    <t xml:space="preserve">14/02/2009</t>
  </si>
  <si>
    <t xml:space="preserve">Nguyễn Minh Sơn</t>
  </si>
  <si>
    <t xml:space="preserve">Dương Thị Bích Thủy</t>
  </si>
  <si>
    <t xml:space="preserve">Nguyễn Thị Mỹ Tâm</t>
  </si>
  <si>
    <t xml:space="preserve">Nguyễn Văn Toàn</t>
  </si>
  <si>
    <t xml:space="preserve">Bùi Thị Đẹp</t>
  </si>
  <si>
    <t xml:space="preserve">Nguyễn Võ Thanh Tùng</t>
  </si>
  <si>
    <t xml:space="preserve">Nguyễn Thị An</t>
  </si>
  <si>
    <t xml:space="preserve">Bùi Phạm Văn Thái</t>
  </si>
  <si>
    <t xml:space="preserve">02/06/2009</t>
  </si>
  <si>
    <t xml:space="preserve">Bùi Văn Hiền</t>
  </si>
  <si>
    <t xml:space="preserve">Phạm Thị Mỹ Lộc</t>
  </si>
  <si>
    <t xml:space="preserve">8.9</t>
  </si>
  <si>
    <t xml:space="preserve">Lê Thị Phương Thanh</t>
  </si>
  <si>
    <t xml:space="preserve">29/03/2009</t>
  </si>
  <si>
    <t xml:space="preserve">Lê Ngọc Thành</t>
  </si>
  <si>
    <t xml:space="preserve">Võ Thị Dung Em</t>
  </si>
  <si>
    <t xml:space="preserve">Nguyễn Phan Tiến Thành</t>
  </si>
  <si>
    <t xml:space="preserve">Nguyễn Thành Tiếng</t>
  </si>
  <si>
    <t xml:space="preserve">Phan Thị Ngọc Đẹp</t>
  </si>
  <si>
    <t xml:space="preserve">Nguyễn Thị Yến Thùy</t>
  </si>
  <si>
    <t xml:space="preserve">Nguyễn Hồng Phi</t>
  </si>
  <si>
    <t xml:space="preserve">Bùi Thị Diễm Thúy</t>
  </si>
  <si>
    <t xml:space="preserve">Bùi Anh Thư</t>
  </si>
  <si>
    <t xml:space="preserve">Bùi Anh Thoại</t>
  </si>
  <si>
    <t xml:space="preserve">Nguyễn Thị Anh Thư</t>
  </si>
  <si>
    <t xml:space="preserve">01/04/2009</t>
  </si>
  <si>
    <t xml:space="preserve">Thành phố Thanh Hóa</t>
  </si>
  <si>
    <t xml:space="preserve">Nguyễn Đức Thành</t>
  </si>
  <si>
    <t xml:space="preserve">Lê Thị Hải</t>
  </si>
  <si>
    <t xml:space="preserve">Phạm Ngọc Minh Thư</t>
  </si>
  <si>
    <t xml:space="preserve">13/11/2008</t>
  </si>
  <si>
    <t xml:space="preserve">Phạm Thành Vũ</t>
  </si>
  <si>
    <t xml:space="preserve">Phạm Thị Ngọc Hài</t>
  </si>
  <si>
    <t xml:space="preserve">Dư Minh Trang</t>
  </si>
  <si>
    <t xml:space="preserve">04/08/2009</t>
  </si>
  <si>
    <t xml:space="preserve">Quận Thốt Nốt</t>
  </si>
  <si>
    <t xml:space="preserve">Dư Tự Thành</t>
  </si>
  <si>
    <t xml:space="preserve">Phùng Dư Hoa Dung</t>
  </si>
  <si>
    <t xml:space="preserve">Đặng Trương Huyền Trân</t>
  </si>
  <si>
    <t xml:space="preserve">Đặng Hoàng Phi</t>
  </si>
  <si>
    <t xml:space="preserve">Trương Thị Mỹ Huệ</t>
  </si>
  <si>
    <t xml:space="preserve">Nguyễn Thái Bảo Trân</t>
  </si>
  <si>
    <t xml:space="preserve">30/07/2009</t>
  </si>
  <si>
    <t xml:space="preserve">Nguyễn Thị Thu Hà</t>
  </si>
  <si>
    <t xml:space="preserve">Nguyễn Thị Ngọc Trân</t>
  </si>
  <si>
    <t xml:space="preserve">24/11/2009</t>
  </si>
  <si>
    <t xml:space="preserve">Nguyễn Văn Tăng</t>
  </si>
  <si>
    <t xml:space="preserve">Châu Thị Thu Hà</t>
  </si>
  <si>
    <t xml:space="preserve">Ngô Minh Trọng</t>
  </si>
  <si>
    <t xml:space="preserve">Ngô Minh Hiếu</t>
  </si>
  <si>
    <t xml:space="preserve">Nguyễn Thị Minh Pha</t>
  </si>
  <si>
    <t xml:space="preserve">Huỳnh Trương Phúc Trung</t>
  </si>
  <si>
    <t xml:space="preserve">Huỳnh Minh Trí</t>
  </si>
  <si>
    <t xml:space="preserve">Trương Thị Mộng Thắm</t>
  </si>
  <si>
    <t xml:space="preserve">Nguyễn Khánh Vy</t>
  </si>
  <si>
    <t xml:space="preserve">08/09/2009</t>
  </si>
  <si>
    <t xml:space="preserve">Trần Thị Nhường</t>
  </si>
  <si>
    <t xml:space="preserve">Phan Thị Phương Vy</t>
  </si>
  <si>
    <t xml:space="preserve">11/06/2009</t>
  </si>
  <si>
    <t xml:space="preserve">Phan Trọng Nghĩa</t>
  </si>
  <si>
    <t xml:space="preserve">Trần Thị Ba</t>
  </si>
  <si>
    <t xml:space="preserve">Đào Thị Thanh Xuân</t>
  </si>
  <si>
    <t xml:space="preserve">28/08/2009</t>
  </si>
  <si>
    <t xml:space="preserve">Đào Văn Gái Em</t>
  </si>
  <si>
    <t xml:space="preserve">Lê Thị Mỹ Linh</t>
  </si>
  <si>
    <t xml:space="preserve">Lê Hoàng Bảo Xuyên</t>
  </si>
  <si>
    <t xml:space="preserve">30/06/2009</t>
  </si>
  <si>
    <t xml:space="preserve">Lê Thành Cường</t>
  </si>
  <si>
    <t xml:space="preserve">Đoàn Thị Ngọc</t>
  </si>
  <si>
    <t xml:space="preserve">Trần Ngọc Như Ý</t>
  </si>
  <si>
    <t xml:space="preserve">02/01/2009</t>
  </si>
  <si>
    <t xml:space="preserve">Trần Bảo Quốc</t>
  </si>
  <si>
    <t xml:space="preserve">Phan Thị Ngọc Bích</t>
  </si>
  <si>
    <t xml:space="preserve">9.4</t>
  </si>
  <si>
    <t xml:space="preserve">Trần Thị Mỹ Yên</t>
  </si>
  <si>
    <t xml:space="preserve">Trần Minh Luân</t>
  </si>
  <si>
    <t xml:space="preserve">Nguyễn Thị Bé</t>
  </si>
  <si>
    <t xml:space="preserve">9.0</t>
  </si>
  <si>
    <t xml:space="preserve">Mai Thị Hải Yến</t>
  </si>
  <si>
    <t xml:space="preserve">21/02/2009</t>
  </si>
  <si>
    <t xml:space="preserve">Mai Thị Huệ</t>
  </si>
  <si>
    <t xml:space="preserve">DANH SÁCH HỌC SINH LỚP 8A6</t>
  </si>
  <si>
    <t xml:space="preserve">Nguyễn Xuân An</t>
  </si>
  <si>
    <t xml:space="preserve">Nguyễn Xuân Khương</t>
  </si>
  <si>
    <t xml:space="preserve">Phạm Hồng Lý</t>
  </si>
  <si>
    <t xml:space="preserve">9.5</t>
  </si>
  <si>
    <t xml:space="preserve">Nguyễn Huỳnh Gia Bảo</t>
  </si>
  <si>
    <t xml:space="preserve">Nguyễn Ngọc Hiệp</t>
  </si>
  <si>
    <t xml:space="preserve">Huỳnh Thị Thúy Nga</t>
  </si>
  <si>
    <t xml:space="preserve">Nguyễn Thái Kim Cương</t>
  </si>
  <si>
    <t xml:space="preserve">Nguyễn Hoàng Khiết</t>
  </si>
  <si>
    <t xml:space="preserve">Thái Thị Cẩm Vân</t>
  </si>
  <si>
    <t xml:space="preserve">Mai Bá Duy</t>
  </si>
  <si>
    <t xml:space="preserve">01/01/2009</t>
  </si>
  <si>
    <t xml:space="preserve">Mai Bá Dũng</t>
  </si>
  <si>
    <t xml:space="preserve">Hồ Thị Thanh Vân</t>
  </si>
  <si>
    <t xml:space="preserve">Trần Nguyễn Minh Duy</t>
  </si>
  <si>
    <t xml:space="preserve">23/09/2009</t>
  </si>
  <si>
    <t xml:space="preserve">Trần Quang Vinh</t>
  </si>
  <si>
    <t xml:space="preserve">Nguyễn Thu Hằng</t>
  </si>
  <si>
    <t xml:space="preserve">Phạm Thị Mỹ Duyên</t>
  </si>
  <si>
    <t xml:space="preserve">29/11/2009</t>
  </si>
  <si>
    <t xml:space="preserve">Phạm Thành Trung</t>
  </si>
  <si>
    <t xml:space="preserve">Nguyễn Thị Luyến</t>
  </si>
  <si>
    <t xml:space="preserve">Trương Quang Hải Đăng</t>
  </si>
  <si>
    <t xml:space="preserve">12/05/2009</t>
  </si>
  <si>
    <t xml:space="preserve">Huyện Châu Đức</t>
  </si>
  <si>
    <t xml:space="preserve">Trương Quang Bình</t>
  </si>
  <si>
    <t xml:space="preserve">Ngô Thị Thu Hiền</t>
  </si>
  <si>
    <t xml:space="preserve">Huỳnh Hữu Đông</t>
  </si>
  <si>
    <t xml:space="preserve">13/01/2009</t>
  </si>
  <si>
    <t xml:space="preserve">Thành phố Long Khánh</t>
  </si>
  <si>
    <t xml:space="preserve">Huỳnh Hữu Phúc</t>
  </si>
  <si>
    <t xml:space="preserve">Trần Thị Tý</t>
  </si>
  <si>
    <t xml:space="preserve">Nguyễn Văn Tài Em</t>
  </si>
  <si>
    <t xml:space="preserve">28/02/2009</t>
  </si>
  <si>
    <t xml:space="preserve">Nguyễn Văn Lượm</t>
  </si>
  <si>
    <t xml:space="preserve">Trần Thị Mỹ Phương</t>
  </si>
  <si>
    <t xml:space="preserve">Nguyễn Nhật Huy</t>
  </si>
  <si>
    <t xml:space="preserve">Quận Ninh Kiều</t>
  </si>
  <si>
    <t xml:space="preserve">Nguyễn Minh Nhựt</t>
  </si>
  <si>
    <t xml:space="preserve">Nguyễn Ngọc Dung</t>
  </si>
  <si>
    <t xml:space="preserve">Phạm Gia Hưng</t>
  </si>
  <si>
    <t xml:space="preserve">30/09/2009</t>
  </si>
  <si>
    <t xml:space="preserve">Phạm Văn Thạnh</t>
  </si>
  <si>
    <t xml:space="preserve">Lê Thị Thu Quyên</t>
  </si>
  <si>
    <t xml:space="preserve">Nguyễn Hồ Hoàng Khải</t>
  </si>
  <si>
    <t xml:space="preserve">Nguyễn Văn Tâm</t>
  </si>
  <si>
    <t xml:space="preserve">Hồ Bảo Xuyên</t>
  </si>
  <si>
    <t xml:space="preserve">Phạm Gia Khiêm</t>
  </si>
  <si>
    <t xml:space="preserve">19/05/2009</t>
  </si>
  <si>
    <t xml:space="preserve">Phạm Anh Trung</t>
  </si>
  <si>
    <t xml:space="preserve">Phạm Kim Lan</t>
  </si>
  <si>
    <t xml:space="preserve">Nguyễn Anh Kiệt</t>
  </si>
  <si>
    <t xml:space="preserve">08/06/2009</t>
  </si>
  <si>
    <t xml:space="preserve">Trần Thị Thu Hà</t>
  </si>
  <si>
    <t xml:space="preserve">Nguyễn Thị Ngọc Lam</t>
  </si>
  <si>
    <t xml:space="preserve">23/06/2009</t>
  </si>
  <si>
    <t xml:space="preserve">Nguyễn Ngọc Sang</t>
  </si>
  <si>
    <t xml:space="preserve">Trần Nguyễn Ngọc Linh</t>
  </si>
  <si>
    <t xml:space="preserve">Trần Thanh Phong</t>
  </si>
  <si>
    <t xml:space="preserve">Phạm Hữu Nghị</t>
  </si>
  <si>
    <t xml:space="preserve">06/02/2009</t>
  </si>
  <si>
    <t xml:space="preserve">Phạm Hoài Nhân</t>
  </si>
  <si>
    <t xml:space="preserve">Lê Thị Diểm Thu</t>
  </si>
  <si>
    <t xml:space="preserve">Đặng Nguyễn Thành Nhân</t>
  </si>
  <si>
    <t xml:space="preserve">Đặng Quang Giàu</t>
  </si>
  <si>
    <t xml:space="preserve">Nguyễn Thị Hồng Nhi</t>
  </si>
  <si>
    <t xml:space="preserve">Võ Thiện Nhân</t>
  </si>
  <si>
    <t xml:space="preserve">27/08/2009</t>
  </si>
  <si>
    <t xml:space="preserve">Võ Văn Phong</t>
  </si>
  <si>
    <t xml:space="preserve">Trần Thị Màn</t>
  </si>
  <si>
    <t xml:space="preserve">Nguyễn Thị Yến Nhi</t>
  </si>
  <si>
    <t xml:space="preserve">Nguyễn Hồng Dân</t>
  </si>
  <si>
    <t xml:space="preserve">Nguyễn Thị Thu Quanh</t>
  </si>
  <si>
    <t xml:space="preserve">Đinh Trà Tuyết Nhung</t>
  </si>
  <si>
    <t xml:space="preserve">Đinh Văn Nghiêm</t>
  </si>
  <si>
    <t xml:space="preserve">Trà Thị Thu Thủy</t>
  </si>
  <si>
    <t xml:space="preserve">Đoàn Nguyễn Ái Như</t>
  </si>
  <si>
    <t xml:space="preserve">Đoàn Thanh Tiền</t>
  </si>
  <si>
    <t xml:space="preserve">Nguyễn Thị Linh</t>
  </si>
  <si>
    <t xml:space="preserve">Lê Vũ Thiên Phương</t>
  </si>
  <si>
    <t xml:space="preserve">Huyện Cầu Ngang</t>
  </si>
  <si>
    <t xml:space="preserve">Lê Văn Khánh</t>
  </si>
  <si>
    <t xml:space="preserve">Lê Thị Ngọc Bích</t>
  </si>
  <si>
    <t xml:space="preserve">Nguyễn Lê Quý</t>
  </si>
  <si>
    <t xml:space="preserve">09/09/2009</t>
  </si>
  <si>
    <t xml:space="preserve">Nguyễn Minh Đức</t>
  </si>
  <si>
    <t xml:space="preserve">Lê Thị Kim Sứ</t>
  </si>
  <si>
    <t xml:space="preserve">Bùi Hồ Như Quỳnh</t>
  </si>
  <si>
    <t xml:space="preserve">Bùi Tấn Thọ</t>
  </si>
  <si>
    <t xml:space="preserve">Hồ Thị Thanh Xuân</t>
  </si>
  <si>
    <t xml:space="preserve">Lê Ngọc Sang</t>
  </si>
  <si>
    <t xml:space="preserve">12/11/2009</t>
  </si>
  <si>
    <t xml:space="preserve">Lê Văn Trọng</t>
  </si>
  <si>
    <t xml:space="preserve">Nguyễn Thị Quỳnh</t>
  </si>
  <si>
    <t xml:space="preserve">Nguyễn Minh Tâm</t>
  </si>
  <si>
    <t xml:space="preserve">Nguyễn Văn Cu</t>
  </si>
  <si>
    <t xml:space="preserve">Đặng Thị Mười Một</t>
  </si>
  <si>
    <t xml:space="preserve">Trần Vũ Minh Tân</t>
  </si>
  <si>
    <t xml:space="preserve">Trần Minh Dẫu</t>
  </si>
  <si>
    <t xml:space="preserve">Vũ Ngọc Tuyền</t>
  </si>
  <si>
    <t xml:space="preserve">Nguyễn Bảo Thạch</t>
  </si>
  <si>
    <t xml:space="preserve">Huyện Đức Linh</t>
  </si>
  <si>
    <t xml:space="preserve">Nguyễn Tư Trang</t>
  </si>
  <si>
    <t xml:space="preserve">Bùi Thị Thanh Tuyền</t>
  </si>
  <si>
    <t xml:space="preserve">Ngô Anh Thái</t>
  </si>
  <si>
    <t xml:space="preserve">Ngô Văn Tâm</t>
  </si>
  <si>
    <t xml:space="preserve">Phan Huỳnh Đức Thành</t>
  </si>
  <si>
    <t xml:space="preserve">04/03/2009</t>
  </si>
  <si>
    <t xml:space="preserve">Phan Văn Gấp</t>
  </si>
  <si>
    <t xml:space="preserve">Lê Đào Anh Thảo</t>
  </si>
  <si>
    <t xml:space="preserve">Lê Hoài Nghi</t>
  </si>
  <si>
    <t xml:space="preserve">Trà Thị Thu Gian</t>
  </si>
  <si>
    <t xml:space="preserve">Nguyễn Phước Thiện</t>
  </si>
  <si>
    <t xml:space="preserve">28/03/2009</t>
  </si>
  <si>
    <t xml:space="preserve">Nguyễn Thanh Tâm</t>
  </si>
  <si>
    <t xml:space="preserve">Nguyễn Thị Hồng Nhiên</t>
  </si>
  <si>
    <t xml:space="preserve">Nguyễn Phương Thy</t>
  </si>
  <si>
    <t xml:space="preserve">Nguyễn Quang Duẩn</t>
  </si>
  <si>
    <t xml:space="preserve">Đặng Thị Cẩm Tiên</t>
  </si>
  <si>
    <t xml:space="preserve">24/04/2009</t>
  </si>
  <si>
    <t xml:space="preserve">Đặng Chí Hiếu</t>
  </si>
  <si>
    <t xml:space="preserve">Lê Thị Cẩm Tú</t>
  </si>
  <si>
    <t xml:space="preserve">Võ Cao Hồng Bảo Trân</t>
  </si>
  <si>
    <t xml:space="preserve">04/05/2009</t>
  </si>
  <si>
    <t xml:space="preserve">Võ Thành Khiêm</t>
  </si>
  <si>
    <t xml:space="preserve">Cao Kim Tuyển</t>
  </si>
  <si>
    <t xml:space="preserve">Nguyễn Hoàng Trí</t>
  </si>
  <si>
    <t xml:space="preserve">16/05/2009</t>
  </si>
  <si>
    <t xml:space="preserve">Trần Quang Tuấn</t>
  </si>
  <si>
    <t xml:space="preserve">28/12/2009</t>
  </si>
  <si>
    <t xml:space="preserve">Trần Văn Út</t>
  </si>
  <si>
    <t xml:space="preserve">Nguyễn Thị Kim Ngọc</t>
  </si>
  <si>
    <t xml:space="preserve">Phạm Hùng Việt</t>
  </si>
  <si>
    <t xml:space="preserve">22/02/2009</t>
  </si>
  <si>
    <t xml:space="preserve">Phạm Chí Tình</t>
  </si>
  <si>
    <t xml:space="preserve">Phạm Thị Tuyết Lan</t>
  </si>
  <si>
    <t xml:space="preserve">Nguyễn Bình Phương Vy</t>
  </si>
  <si>
    <t xml:space="preserve">18/09/2009</t>
  </si>
  <si>
    <t xml:space="preserve">Nguyễn Văn Sang</t>
  </si>
  <si>
    <t xml:space="preserve">Nguyễn Thị Hiệp</t>
  </si>
  <si>
    <t xml:space="preserve">Trần Phương Vy</t>
  </si>
  <si>
    <t xml:space="preserve">16/12/2009</t>
  </si>
  <si>
    <t xml:space="preserve">Thành phố Bến Tre</t>
  </si>
  <si>
    <t xml:space="preserve">Trần Phú Vinh</t>
  </si>
  <si>
    <t xml:space="preserve">Hồ Thị Thúy Hằng</t>
  </si>
  <si>
    <t xml:space="preserve">DANH SÁCH HỌC SINH LỚP 8A7</t>
  </si>
  <si>
    <t xml:space="preserve">Hồ Phạm Thiên An</t>
  </si>
  <si>
    <t xml:space="preserve">Hồ Vũ Hoàng Phong</t>
  </si>
  <si>
    <t xml:space="preserve">Phạm Thị Tuyết Nhanh</t>
  </si>
  <si>
    <t xml:space="preserve">7A7</t>
  </si>
  <si>
    <t xml:space="preserve">Lâm Gia Bảo</t>
  </si>
  <si>
    <t xml:space="preserve">Lâm Nhật Nam</t>
  </si>
  <si>
    <t xml:space="preserve">Phan Thị Kim Hạnh</t>
  </si>
  <si>
    <t xml:space="preserve">Ngô Đỗ Khánh Băng</t>
  </si>
  <si>
    <t xml:space="preserve">Ngô Thế Phong</t>
  </si>
  <si>
    <t xml:space="preserve">Đỗ Thị Thu Cúc</t>
  </si>
  <si>
    <t xml:space="preserve">Nguyễn Lê Khánh Băng</t>
  </si>
  <si>
    <t xml:space="preserve">Nguyễn Phú Khánh</t>
  </si>
  <si>
    <t xml:space="preserve">Hồ Ngọc Thanh Duy</t>
  </si>
  <si>
    <t xml:space="preserve">14/08/2009</t>
  </si>
  <si>
    <t xml:space="preserve">Hồ Văn Mười Ba</t>
  </si>
  <si>
    <t xml:space="preserve">Phan Thị Kim Ngân</t>
  </si>
  <si>
    <t xml:space="preserve">Lê Ngọc Linh Đan</t>
  </si>
  <si>
    <t xml:space="preserve">25/10/2009</t>
  </si>
  <si>
    <t xml:space="preserve">Lê Quốc Tuấn</t>
  </si>
  <si>
    <t xml:space="preserve">Lê Thị Thúy Hằng</t>
  </si>
  <si>
    <t xml:space="preserve">Lê Quách Khả Hân</t>
  </si>
  <si>
    <t xml:space="preserve">Lê Thanh Tuấn</t>
  </si>
  <si>
    <t xml:space="preserve">Lê Cao Bích Trang</t>
  </si>
  <si>
    <t xml:space="preserve">Nguyễn Ngọc Mai Hân</t>
  </si>
  <si>
    <t xml:space="preserve">05/06/2009</t>
  </si>
  <si>
    <t xml:space="preserve">Nguyễn Văn Giây</t>
  </si>
  <si>
    <t xml:space="preserve">Nguyễn Thị Ngọc Diễm</t>
  </si>
  <si>
    <t xml:space="preserve">Phan Huỳnh Ngọc Hân</t>
  </si>
  <si>
    <t xml:space="preserve">Phan Ngọc Hòa</t>
  </si>
  <si>
    <t xml:space="preserve">Huỳnh Thị Giao Linh</t>
  </si>
  <si>
    <t xml:space="preserve">Trần Phúc Hậu</t>
  </si>
  <si>
    <t xml:space="preserve">20/02/2009</t>
  </si>
  <si>
    <t xml:space="preserve">Trần Huỳnh Hoàng Trường</t>
  </si>
  <si>
    <t xml:space="preserve">Phạm Thị Ngọc Mai</t>
  </si>
  <si>
    <t xml:space="preserve">Hồ Bảo Nhật Huy</t>
  </si>
  <si>
    <t xml:space="preserve">29/05/2009</t>
  </si>
  <si>
    <t xml:space="preserve">Hồ Bảo Quí</t>
  </si>
  <si>
    <t xml:space="preserve">Hồ Thị Trường An</t>
  </si>
  <si>
    <t xml:space="preserve">Hồ Hồng Huy</t>
  </si>
  <si>
    <t xml:space="preserve">Hồ Hồng Huân</t>
  </si>
  <si>
    <t xml:space="preserve">Nguyễn Thị Nga</t>
  </si>
  <si>
    <t xml:space="preserve">Nguyễn Sông Hương</t>
  </si>
  <si>
    <t xml:space="preserve">Thành phố Mỹ Tho</t>
  </si>
  <si>
    <t xml:space="preserve">Nguyễn Văn Đông</t>
  </si>
  <si>
    <t xml:space="preserve">Trịnh Thị Bích Huyền</t>
  </si>
  <si>
    <t xml:space="preserve">Phạm Tuấn Kha</t>
  </si>
  <si>
    <t xml:space="preserve">20/01/2009</t>
  </si>
  <si>
    <t xml:space="preserve">Phạm Văn Cường</t>
  </si>
  <si>
    <t xml:space="preserve">Phạm Thị Nở</t>
  </si>
  <si>
    <t xml:space="preserve">Phạm Phương Khánh</t>
  </si>
  <si>
    <t xml:space="preserve">Phạm Văn Ninh</t>
  </si>
  <si>
    <t xml:space="preserve">Trần Thị Tố Như</t>
  </si>
  <si>
    <t xml:space="preserve">Nguyễn Huy Khoa</t>
  </si>
  <si>
    <t xml:space="preserve">Nguyễn Huy Bắc</t>
  </si>
  <si>
    <t xml:space="preserve">Nguyễn Hồng Phương</t>
  </si>
  <si>
    <t xml:space="preserve">Võ Đăng Khôi</t>
  </si>
  <si>
    <t xml:space="preserve">Quận Tân Bình</t>
  </si>
  <si>
    <t xml:space="preserve">Võ Chánh Trực</t>
  </si>
  <si>
    <t xml:space="preserve">Nguyễn Thị Ánh Nguyệt</t>
  </si>
  <si>
    <t xml:space="preserve">Đoàn Tấn Kiệt</t>
  </si>
  <si>
    <t xml:space="preserve">Đoàn Văn Toản</t>
  </si>
  <si>
    <t xml:space="preserve">Trần Thị Thanh Ngoan</t>
  </si>
  <si>
    <t xml:space="preserve">Nguyễn Gia Kiệt</t>
  </si>
  <si>
    <t xml:space="preserve">27/12/2009</t>
  </si>
  <si>
    <t xml:space="preserve">Nguyễn Văn Kịch</t>
  </si>
  <si>
    <t xml:space="preserve">Trương Tuấn Kiệt</t>
  </si>
  <si>
    <t xml:space="preserve">Trương Hoàng Tuấn</t>
  </si>
  <si>
    <t xml:space="preserve">Phan Thị Bé Nhi</t>
  </si>
  <si>
    <t xml:space="preserve">Lê An Nam</t>
  </si>
  <si>
    <t xml:space="preserve">Lê Cẩm Ri En</t>
  </si>
  <si>
    <t xml:space="preserve">Trần Thị Kim Sang</t>
  </si>
  <si>
    <t xml:space="preserve">Lê Minh Ngọc</t>
  </si>
  <si>
    <t xml:space="preserve">21/07/2009</t>
  </si>
  <si>
    <t xml:space="preserve">Lê Văn Phước</t>
  </si>
  <si>
    <t xml:space="preserve">Ngô Thanh Lâm</t>
  </si>
  <si>
    <t xml:space="preserve">Mai Trần Thảo Nguyên</t>
  </si>
  <si>
    <t xml:space="preserve">24/01/2009</t>
  </si>
  <si>
    <t xml:space="preserve">Huyện Bình Chánh</t>
  </si>
  <si>
    <t xml:space="preserve">Mai Quốc Việt</t>
  </si>
  <si>
    <t xml:space="preserve">Trần Kim Ka</t>
  </si>
  <si>
    <t xml:space="preserve">Nguyễn Ngọc Nguyên</t>
  </si>
  <si>
    <t xml:space="preserve">16/11/2009</t>
  </si>
  <si>
    <t xml:space="preserve">Nguyễn Thành Long</t>
  </si>
  <si>
    <t xml:space="preserve">Trần Thị Thanh</t>
  </si>
  <si>
    <t xml:space="preserve">Phạm Nguyễn Thảo Nguyên</t>
  </si>
  <si>
    <t xml:space="preserve">Phạm Trung Kiên</t>
  </si>
  <si>
    <t xml:space="preserve">Nguyễn Thị Thương</t>
  </si>
  <si>
    <t xml:space="preserve">Phạm Quỳnh Như</t>
  </si>
  <si>
    <t xml:space="preserve">Phạm Minh Trung</t>
  </si>
  <si>
    <t xml:space="preserve">Bùi Thị Thu Thủy</t>
  </si>
  <si>
    <t xml:space="preserve">Phan Vũ Yến Như</t>
  </si>
  <si>
    <t xml:space="preserve">Vũ Thị Nhâm</t>
  </si>
  <si>
    <t xml:space="preserve">Trần Huỳnh Như</t>
  </si>
  <si>
    <t xml:space="preserve">Trần Huỳnh Hoàng Quân</t>
  </si>
  <si>
    <t xml:space="preserve">Nguyễn Thị Hồng Sen</t>
  </si>
  <si>
    <t xml:space="preserve">Nguyễn Thị Thanh Tuyền</t>
  </si>
  <si>
    <t xml:space="preserve">Trịnh Nguyễn Hoàng Phát</t>
  </si>
  <si>
    <t xml:space="preserve">Trịnh Minh Tuấn</t>
  </si>
  <si>
    <t xml:space="preserve">Nguyễn Thị Kim Phụng</t>
  </si>
  <si>
    <t xml:space="preserve">Lâm Quang Phúc</t>
  </si>
  <si>
    <t xml:space="preserve">19/12/2009</t>
  </si>
  <si>
    <t xml:space="preserve">Quận Bình Tân</t>
  </si>
  <si>
    <t xml:space="preserve">Lâm Quang Trí</t>
  </si>
  <si>
    <t xml:space="preserve">Nguyễn Thị Kiều Phượng</t>
  </si>
  <si>
    <t xml:space="preserve">Võ Hoài Phương</t>
  </si>
  <si>
    <t xml:space="preserve">Võ Văn Phước</t>
  </si>
  <si>
    <t xml:space="preserve">Trần Thị Hồng Loan</t>
  </si>
  <si>
    <t xml:space="preserve">Trần Đăng Quang</t>
  </si>
  <si>
    <t xml:space="preserve">Trần Đăng Thanh</t>
  </si>
  <si>
    <t xml:space="preserve">Phạm Thị Huệ</t>
  </si>
  <si>
    <t xml:space="preserve">Lê Võ Ngọc Quỳnh</t>
  </si>
  <si>
    <t xml:space="preserve">Lê Thanh Giàu</t>
  </si>
  <si>
    <t xml:space="preserve">Võ Thị Đương</t>
  </si>
  <si>
    <t xml:space="preserve">Ngô Thị Ánh Quỳnh</t>
  </si>
  <si>
    <t xml:space="preserve">Ngô Sỹ Quý</t>
  </si>
  <si>
    <t xml:space="preserve">Trần Thị Ánh</t>
  </si>
  <si>
    <t xml:space="preserve">Nguyễn Ngọc Phương Thảo</t>
  </si>
  <si>
    <t xml:space="preserve">26/03/2009</t>
  </si>
  <si>
    <t xml:space="preserve">Nguyễn Ngọc Đức</t>
  </si>
  <si>
    <t xml:space="preserve">Nguyễn Thị Hồng Nhung</t>
  </si>
  <si>
    <t xml:space="preserve">Lâm Chí Thiện</t>
  </si>
  <si>
    <t xml:space="preserve">Lâm Chí Cường</t>
  </si>
  <si>
    <t xml:space="preserve">Nguyễn Thị Kim Ngân</t>
  </si>
  <si>
    <t xml:space="preserve">Huỳnh Lộc Thọ</t>
  </si>
  <si>
    <t xml:space="preserve">Huỳnh Kim Phước</t>
  </si>
  <si>
    <t xml:space="preserve">Trần Thị Thùy Trinh</t>
  </si>
  <si>
    <t xml:space="preserve">Tạ Minh Thuận</t>
  </si>
  <si>
    <t xml:space="preserve">Tạ Văn Bình</t>
  </si>
  <si>
    <t xml:space="preserve">Nguyễn Thị Ngà</t>
  </si>
  <si>
    <t xml:space="preserve">Võ Đoàn Phúc Thuận</t>
  </si>
  <si>
    <t xml:space="preserve">12/04/2009</t>
  </si>
  <si>
    <t xml:space="preserve">Đoàn Thị Hạnh</t>
  </si>
  <si>
    <t xml:space="preserve">Phạm Nguyễn Kim Thùy</t>
  </si>
  <si>
    <t xml:space="preserve">Phạm Thành Ngọc</t>
  </si>
  <si>
    <t xml:space="preserve">Nguyễn Thị Lê Kha</t>
  </si>
  <si>
    <t xml:space="preserve">9.3</t>
  </si>
  <si>
    <t xml:space="preserve">Võ Ngọc Hoài Thương</t>
  </si>
  <si>
    <t xml:space="preserve">08/12/2009</t>
  </si>
  <si>
    <t xml:space="preserve">Võ Tấn Dũng</t>
  </si>
  <si>
    <t xml:space="preserve">Lê Thị Hồng Thơm</t>
  </si>
  <si>
    <t xml:space="preserve">Võ Lê Thịnh Toàn</t>
  </si>
  <si>
    <t xml:space="preserve">Võ Anh Tuấn</t>
  </si>
  <si>
    <t xml:space="preserve">Lê Thị Hồng Trang</t>
  </si>
  <si>
    <t xml:space="preserve">Lê Đình Trí</t>
  </si>
  <si>
    <t xml:space="preserve">15/02/2009</t>
  </si>
  <si>
    <t xml:space="preserve">Lê Đình Chinh</t>
  </si>
  <si>
    <t xml:space="preserve">Trần Thị Mỹ Hiền</t>
  </si>
  <si>
    <t xml:space="preserve">Lê Quốc Việt</t>
  </si>
  <si>
    <t xml:space="preserve">Lê Thanh Lý</t>
  </si>
  <si>
    <t xml:space="preserve">Phan Thị Dứt</t>
  </si>
  <si>
    <t xml:space="preserve">Trần Văn Mùa</t>
  </si>
  <si>
    <t xml:space="preserve">Huỳnh Thị Ngọc Hồ</t>
  </si>
  <si>
    <t xml:space="preserve">Huỳnh Nguyễn Tường Vy</t>
  </si>
  <si>
    <t xml:space="preserve">22/07/2009</t>
  </si>
  <si>
    <t xml:space="preserve">Thành phố Đà Lạt</t>
  </si>
  <si>
    <t xml:space="preserve">Huỳnh Nguyễn Công Hiếu</t>
  </si>
  <si>
    <t xml:space="preserve">Nguyễn Thị Minh Thư</t>
  </si>
  <si>
    <t xml:space="preserve">Phan Lê Tường Vy</t>
  </si>
  <si>
    <t xml:space="preserve">Phan Phước Trần Vũ</t>
  </si>
  <si>
    <t xml:space="preserve">Lê Thanh Kiề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m/d/yyyy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1"/>
      <name val="Times New Roman"/>
      <family val="1"/>
      <charset val="163"/>
    </font>
    <font>
      <sz val="12"/>
      <color rgb="FF333333"/>
      <name val="Times New Roman"/>
      <family val="1"/>
      <charset val="163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7"/>
    <col collapsed="false" customWidth="true" hidden="false" outlineLevel="0" max="3" min="3" style="2" width="16.13"/>
    <col collapsed="false" customWidth="true" hidden="false" outlineLevel="0" max="4" min="4" style="2" width="10.13"/>
    <col collapsed="false" customWidth="true" hidden="false" outlineLevel="0" max="5" min="5" style="2" width="7.42"/>
    <col collapsed="false" customWidth="true" hidden="true" outlineLevel="0" max="6" min="6" style="2" width="27.56"/>
    <col collapsed="false" customWidth="true" hidden="true" outlineLevel="0" max="7" min="7" style="2" width="21.7"/>
    <col collapsed="false" customWidth="true" hidden="true" outlineLevel="0" max="8" min="8" style="2" width="21.42"/>
    <col collapsed="false" customWidth="true" hidden="false" outlineLevel="0" max="9" min="9" style="3" width="7.99"/>
    <col collapsed="false" customWidth="true" hidden="true" outlineLevel="0" max="10" min="10" style="2" width="8.41"/>
    <col collapsed="false" customWidth="true" hidden="true" outlineLevel="0" max="11" min="11" style="2" width="7.28"/>
    <col collapsed="false" customWidth="true" hidden="true" outlineLevel="0" max="12" min="12" style="2" width="9.85"/>
    <col collapsed="false" customWidth="true" hidden="true" outlineLevel="0" max="13" min="13" style="2" width="17.99"/>
    <col collapsed="false" customWidth="true" hidden="true" outlineLevel="0" max="14" min="14" style="2" width="8.56"/>
    <col collapsed="false" customWidth="true" hidden="true" outlineLevel="0" max="15" min="15" style="2" width="8.96"/>
    <col collapsed="false" customWidth="false" hidden="false" outlineLevel="0" max="257" min="16" style="2" width="9.14"/>
  </cols>
  <sheetData>
    <row r="1" s="6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</row>
    <row r="2" s="6" customFormat="tru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</row>
    <row r="3" s="6" customFormat="true" ht="16.5" hidden="false" customHeight="false" outlineLevel="0" collapsed="false">
      <c r="A3" s="9"/>
      <c r="B3" s="10"/>
      <c r="C3" s="10"/>
      <c r="H3" s="11"/>
      <c r="I3" s="11"/>
      <c r="J3" s="11"/>
      <c r="K3" s="11"/>
      <c r="L3" s="12"/>
    </row>
    <row r="4" s="6" customFormat="tru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6" customFormat="tru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6" customFormat="true" ht="15.75" hidden="false" customHeight="false" outlineLevel="0" collapsed="false">
      <c r="A6" s="14"/>
      <c r="I6" s="15"/>
      <c r="L6" s="12"/>
    </row>
    <row r="7" customFormat="false" ht="24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8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9" t="n">
        <v>1</v>
      </c>
      <c r="B8" s="20" t="s">
        <v>20</v>
      </c>
      <c r="C8" s="21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21" t="s">
        <v>27</v>
      </c>
      <c r="J8" s="22" t="s">
        <v>28</v>
      </c>
      <c r="K8" s="22" t="s">
        <v>29</v>
      </c>
      <c r="L8" s="22" t="s">
        <v>30</v>
      </c>
      <c r="M8" s="23" t="str">
        <f aca="false">LEFT(B8,LEN(B8)-LEN(N8))</f>
        <v>Hạ Quang Tuấn </v>
      </c>
      <c r="N8" s="23" t="str">
        <f aca="false">RIGHT(B8,LEN(B8)-FIND("@",SUBSTITUTE(B8," ","@",LEN(B8)-LEN(SUBSTITUTE(B8," ","")))))</f>
        <v>Anh</v>
      </c>
    </row>
    <row r="9" customFormat="false" ht="15.75" hidden="false" customHeight="false" outlineLevel="0" collapsed="false">
      <c r="A9" s="19" t="n">
        <v>2</v>
      </c>
      <c r="B9" s="24" t="s">
        <v>31</v>
      </c>
      <c r="C9" s="25" t="s">
        <v>32</v>
      </c>
      <c r="D9" s="24" t="s">
        <v>33</v>
      </c>
      <c r="E9" s="24" t="s">
        <v>23</v>
      </c>
      <c r="F9" s="24" t="s">
        <v>34</v>
      </c>
      <c r="G9" s="24" t="s">
        <v>35</v>
      </c>
      <c r="H9" s="24" t="s">
        <v>36</v>
      </c>
      <c r="I9" s="25" t="s">
        <v>37</v>
      </c>
      <c r="J9" s="22" t="s">
        <v>38</v>
      </c>
      <c r="K9" s="22" t="s">
        <v>29</v>
      </c>
      <c r="L9" s="22" t="s">
        <v>30</v>
      </c>
      <c r="M9" s="23" t="str">
        <f aca="false">LEFT(B9,LEN(B9)-LEN(N9))</f>
        <v>Hứa Thị Lan </v>
      </c>
      <c r="N9" s="23" t="str">
        <f aca="false">RIGHT(B9,LEN(B9)-FIND("@",SUBSTITUTE(B9," ","@",LEN(B9)-LEN(SUBSTITUTE(B9," ","")))))</f>
        <v>Anh</v>
      </c>
    </row>
    <row r="10" customFormat="false" ht="15.75" hidden="false" customHeight="false" outlineLevel="0" collapsed="false">
      <c r="A10" s="19" t="n">
        <v>3</v>
      </c>
      <c r="B10" s="20" t="s">
        <v>39</v>
      </c>
      <c r="C10" s="21" t="s">
        <v>40</v>
      </c>
      <c r="D10" s="20" t="s">
        <v>22</v>
      </c>
      <c r="E10" s="20" t="s">
        <v>23</v>
      </c>
      <c r="F10" s="20" t="s">
        <v>41</v>
      </c>
      <c r="G10" s="20" t="s">
        <v>42</v>
      </c>
      <c r="H10" s="20" t="s">
        <v>43</v>
      </c>
      <c r="I10" s="21" t="s">
        <v>44</v>
      </c>
      <c r="J10" s="22" t="s">
        <v>45</v>
      </c>
      <c r="K10" s="22" t="s">
        <v>29</v>
      </c>
      <c r="L10" s="22" t="s">
        <v>30</v>
      </c>
      <c r="M10" s="23" t="str">
        <f aca="false">LEFT(B10,LEN(B10)-LEN(N10))</f>
        <v>Lê Thế </v>
      </c>
      <c r="N10" s="23" t="str">
        <f aca="false">RIGHT(B10,LEN(B10)-FIND("@",SUBSTITUTE(B10," ","@",LEN(B10)-LEN(SUBSTITUTE(B10," ","")))))</f>
        <v>Bảo</v>
      </c>
    </row>
    <row r="11" customFormat="false" ht="15.75" hidden="false" customHeight="false" outlineLevel="0" collapsed="false">
      <c r="A11" s="19" t="n">
        <v>4</v>
      </c>
      <c r="B11" s="20" t="s">
        <v>46</v>
      </c>
      <c r="C11" s="21" t="s">
        <v>47</v>
      </c>
      <c r="D11" s="20" t="s">
        <v>22</v>
      </c>
      <c r="E11" s="20" t="s">
        <v>23</v>
      </c>
      <c r="F11" s="20" t="s">
        <v>48</v>
      </c>
      <c r="G11" s="20" t="s">
        <v>49</v>
      </c>
      <c r="H11" s="20" t="s">
        <v>50</v>
      </c>
      <c r="I11" s="21" t="s">
        <v>51</v>
      </c>
      <c r="J11" s="22" t="s">
        <v>45</v>
      </c>
      <c r="K11" s="22" t="s">
        <v>29</v>
      </c>
      <c r="L11" s="22" t="s">
        <v>30</v>
      </c>
      <c r="M11" s="23" t="str">
        <f aca="false">LEFT(B11,LEN(B11)-LEN(N11))</f>
        <v>Nguyễn Phan Gia </v>
      </c>
      <c r="N11" s="23" t="str">
        <f aca="false">RIGHT(B11,LEN(B11)-FIND("@",SUBSTITUTE(B11," ","@",LEN(B11)-LEN(SUBSTITUTE(B11," ","")))))</f>
        <v>Bảo</v>
      </c>
    </row>
    <row r="12" customFormat="false" ht="15.75" hidden="false" customHeight="false" outlineLevel="0" collapsed="false">
      <c r="A12" s="19" t="n">
        <v>5</v>
      </c>
      <c r="B12" s="20" t="s">
        <v>52</v>
      </c>
      <c r="C12" s="21" t="s">
        <v>53</v>
      </c>
      <c r="D12" s="20" t="s">
        <v>22</v>
      </c>
      <c r="E12" s="20" t="s">
        <v>23</v>
      </c>
      <c r="F12" s="20" t="s">
        <v>41</v>
      </c>
      <c r="G12" s="20" t="s">
        <v>54</v>
      </c>
      <c r="H12" s="20" t="s">
        <v>55</v>
      </c>
      <c r="I12" s="21" t="s">
        <v>51</v>
      </c>
      <c r="J12" s="22" t="s">
        <v>56</v>
      </c>
      <c r="K12" s="22" t="s">
        <v>57</v>
      </c>
      <c r="L12" s="22" t="s">
        <v>30</v>
      </c>
      <c r="M12" s="23" t="str">
        <f aca="false">LEFT(B12,LEN(B12)-LEN(N12))</f>
        <v>Hồng Hoàng </v>
      </c>
      <c r="N12" s="23" t="str">
        <f aca="false">RIGHT(B12,LEN(B12)-FIND("@",SUBSTITUTE(B12," ","@",LEN(B12)-LEN(SUBSTITUTE(B12," ","")))))</f>
        <v>Cường</v>
      </c>
    </row>
    <row r="13" customFormat="false" ht="15.75" hidden="false" customHeight="false" outlineLevel="0" collapsed="false">
      <c r="A13" s="19" t="n">
        <v>6</v>
      </c>
      <c r="B13" s="24" t="s">
        <v>58</v>
      </c>
      <c r="C13" s="25" t="s">
        <v>59</v>
      </c>
      <c r="D13" s="24" t="s">
        <v>22</v>
      </c>
      <c r="E13" s="24" t="s">
        <v>23</v>
      </c>
      <c r="F13" s="24" t="s">
        <v>41</v>
      </c>
      <c r="G13" s="24" t="s">
        <v>60</v>
      </c>
      <c r="H13" s="24" t="s">
        <v>61</v>
      </c>
      <c r="I13" s="25" t="s">
        <v>37</v>
      </c>
      <c r="J13" s="22" t="s">
        <v>62</v>
      </c>
      <c r="K13" s="22" t="s">
        <v>29</v>
      </c>
      <c r="L13" s="22" t="s">
        <v>30</v>
      </c>
      <c r="M13" s="23" t="str">
        <f aca="false">LEFT(B13,LEN(B13)-LEN(N13))</f>
        <v>Lê Hoàng Khánh </v>
      </c>
      <c r="N13" s="23" t="str">
        <f aca="false">RIGHT(B13,LEN(B13)-FIND("@",SUBSTITUTE(B13," ","@",LEN(B13)-LEN(SUBSTITUTE(B13," ","")))))</f>
        <v>Du</v>
      </c>
    </row>
    <row r="14" customFormat="false" ht="31.5" hidden="false" customHeight="false" outlineLevel="0" collapsed="false">
      <c r="A14" s="19" t="n">
        <v>7</v>
      </c>
      <c r="B14" s="24" t="s">
        <v>63</v>
      </c>
      <c r="C14" s="25" t="s">
        <v>64</v>
      </c>
      <c r="D14" s="24" t="s">
        <v>33</v>
      </c>
      <c r="E14" s="24" t="s">
        <v>23</v>
      </c>
      <c r="F14" s="24" t="s">
        <v>48</v>
      </c>
      <c r="G14" s="24" t="s">
        <v>65</v>
      </c>
      <c r="H14" s="24" t="s">
        <v>66</v>
      </c>
      <c r="I14" s="25" t="s">
        <v>37</v>
      </c>
      <c r="J14" s="22" t="s">
        <v>67</v>
      </c>
      <c r="K14" s="22" t="s">
        <v>68</v>
      </c>
      <c r="L14" s="22" t="s">
        <v>29</v>
      </c>
      <c r="M14" s="23" t="str">
        <f aca="false">LEFT(B14,LEN(B14)-LEN(N14))</f>
        <v>Nguyễn Thị Mỹ </v>
      </c>
      <c r="N14" s="23" t="str">
        <f aca="false">RIGHT(B14,LEN(B14)-FIND("@",SUBSTITUTE(B14," ","@",LEN(B14)-LEN(SUBSTITUTE(B14," ","")))))</f>
        <v>Dung</v>
      </c>
    </row>
    <row r="15" customFormat="false" ht="15.75" hidden="false" customHeight="false" outlineLevel="0" collapsed="false">
      <c r="A15" s="19" t="n">
        <v>8</v>
      </c>
      <c r="B15" s="20" t="s">
        <v>69</v>
      </c>
      <c r="C15" s="21" t="s">
        <v>70</v>
      </c>
      <c r="D15" s="20" t="s">
        <v>22</v>
      </c>
      <c r="E15" s="20" t="s">
        <v>23</v>
      </c>
      <c r="F15" s="20" t="s">
        <v>71</v>
      </c>
      <c r="G15" s="20" t="s">
        <v>72</v>
      </c>
      <c r="H15" s="20" t="s">
        <v>73</v>
      </c>
      <c r="I15" s="21" t="s">
        <v>44</v>
      </c>
      <c r="J15" s="22" t="s">
        <v>74</v>
      </c>
      <c r="K15" s="22" t="s">
        <v>68</v>
      </c>
      <c r="L15" s="22" t="s">
        <v>29</v>
      </c>
      <c r="M15" s="23" t="str">
        <f aca="false">LEFT(B15,LEN(B15)-LEN(N15))</f>
        <v>Nguyễn </v>
      </c>
      <c r="N15" s="23" t="str">
        <f aca="false">RIGHT(B15,LEN(B15)-FIND("@",SUBSTITUTE(B15," ","@",LEN(B15)-LEN(SUBSTITUTE(B15," ","")))))</f>
        <v>Duy</v>
      </c>
    </row>
    <row r="16" customFormat="false" ht="31.5" hidden="false" customHeight="false" outlineLevel="0" collapsed="false">
      <c r="A16" s="19" t="n">
        <v>9</v>
      </c>
      <c r="B16" s="20" t="s">
        <v>75</v>
      </c>
      <c r="C16" s="21" t="s">
        <v>76</v>
      </c>
      <c r="D16" s="20" t="s">
        <v>22</v>
      </c>
      <c r="E16" s="20" t="s">
        <v>23</v>
      </c>
      <c r="F16" s="20"/>
      <c r="G16" s="20" t="s">
        <v>77</v>
      </c>
      <c r="H16" s="20" t="s">
        <v>78</v>
      </c>
      <c r="I16" s="21"/>
      <c r="J16" s="22"/>
      <c r="K16" s="22"/>
      <c r="L16" s="22"/>
      <c r="M16" s="23" t="str">
        <f aca="false">LEFT(B16,LEN(B16)-LEN(N16))</f>
        <v>Nguyễn Đức Trường </v>
      </c>
      <c r="N16" s="23" t="str">
        <f aca="false">RIGHT(B16,LEN(B16)-FIND("@",SUBSTITUTE(B16," ","@",LEN(B16)-LEN(SUBSTITUTE(B16," ","")))))</f>
        <v>Giang</v>
      </c>
    </row>
    <row r="17" customFormat="false" ht="31.5" hidden="false" customHeight="false" outlineLevel="0" collapsed="false">
      <c r="A17" s="19" t="n">
        <v>10</v>
      </c>
      <c r="B17" s="20" t="s">
        <v>79</v>
      </c>
      <c r="C17" s="21" t="s">
        <v>80</v>
      </c>
      <c r="D17" s="20" t="s">
        <v>33</v>
      </c>
      <c r="E17" s="20" t="s">
        <v>23</v>
      </c>
      <c r="F17" s="20" t="s">
        <v>48</v>
      </c>
      <c r="G17" s="20" t="s">
        <v>81</v>
      </c>
      <c r="H17" s="20" t="s">
        <v>82</v>
      </c>
      <c r="I17" s="21" t="s">
        <v>51</v>
      </c>
      <c r="J17" s="22" t="s">
        <v>83</v>
      </c>
      <c r="K17" s="22" t="s">
        <v>29</v>
      </c>
      <c r="L17" s="22" t="s">
        <v>30</v>
      </c>
      <c r="M17" s="23" t="str">
        <f aca="false">LEFT(B17,LEN(B17)-LEN(N17))</f>
        <v>Nguyễn Phương Bảo </v>
      </c>
      <c r="N17" s="23" t="str">
        <f aca="false">RIGHT(B17,LEN(B17)-FIND("@",SUBSTITUTE(B17," ","@",LEN(B17)-LEN(SUBSTITUTE(B17," ","")))))</f>
        <v>Hà</v>
      </c>
    </row>
    <row r="18" customFormat="false" ht="15.75" hidden="false" customHeight="false" outlineLevel="0" collapsed="false">
      <c r="A18" s="19" t="n">
        <v>11</v>
      </c>
      <c r="B18" s="20" t="s">
        <v>84</v>
      </c>
      <c r="C18" s="21" t="s">
        <v>85</v>
      </c>
      <c r="D18" s="20" t="s">
        <v>22</v>
      </c>
      <c r="E18" s="20" t="s">
        <v>23</v>
      </c>
      <c r="F18" s="20" t="s">
        <v>48</v>
      </c>
      <c r="G18" s="20" t="s">
        <v>86</v>
      </c>
      <c r="H18" s="20" t="s">
        <v>87</v>
      </c>
      <c r="I18" s="21" t="s">
        <v>27</v>
      </c>
      <c r="J18" s="22" t="s">
        <v>45</v>
      </c>
      <c r="K18" s="22" t="s">
        <v>29</v>
      </c>
      <c r="L18" s="22" t="s">
        <v>30</v>
      </c>
      <c r="M18" s="23" t="str">
        <f aca="false">LEFT(B18,LEN(B18)-LEN(N18))</f>
        <v>Trần Hoàng </v>
      </c>
      <c r="N18" s="23" t="str">
        <f aca="false">RIGHT(B18,LEN(B18)-FIND("@",SUBSTITUTE(B18," ","@",LEN(B18)-LEN(SUBSTITUTE(B18," ","")))))</f>
        <v>Hải</v>
      </c>
    </row>
    <row r="19" customFormat="false" ht="15.75" hidden="false" customHeight="false" outlineLevel="0" collapsed="false">
      <c r="A19" s="19" t="n">
        <v>12</v>
      </c>
      <c r="B19" s="20" t="s">
        <v>88</v>
      </c>
      <c r="C19" s="21" t="s">
        <v>89</v>
      </c>
      <c r="D19" s="20" t="s">
        <v>22</v>
      </c>
      <c r="E19" s="20" t="s">
        <v>23</v>
      </c>
      <c r="F19" s="20" t="s">
        <v>48</v>
      </c>
      <c r="G19" s="20" t="s">
        <v>90</v>
      </c>
      <c r="H19" s="20" t="s">
        <v>91</v>
      </c>
      <c r="I19" s="21" t="s">
        <v>51</v>
      </c>
      <c r="J19" s="22" t="s">
        <v>92</v>
      </c>
      <c r="K19" s="22" t="s">
        <v>68</v>
      </c>
      <c r="L19" s="22" t="s">
        <v>29</v>
      </c>
      <c r="M19" s="23" t="str">
        <f aca="false">LEFT(B19,LEN(B19)-LEN(N19))</f>
        <v>Nguyễn Nhật </v>
      </c>
      <c r="N19" s="23" t="str">
        <f aca="false">RIGHT(B19,LEN(B19)-FIND("@",SUBSTITUTE(B19," ","@",LEN(B19)-LEN(SUBSTITUTE(B19," ","")))))</f>
        <v>Hào</v>
      </c>
    </row>
    <row r="20" customFormat="false" ht="15.75" hidden="false" customHeight="false" outlineLevel="0" collapsed="false">
      <c r="A20" s="19" t="n">
        <v>13</v>
      </c>
      <c r="B20" s="26" t="s">
        <v>93</v>
      </c>
      <c r="C20" s="27" t="s">
        <v>94</v>
      </c>
      <c r="D20" s="26" t="s">
        <v>33</v>
      </c>
      <c r="E20" s="26" t="s">
        <v>23</v>
      </c>
      <c r="F20" s="26" t="s">
        <v>95</v>
      </c>
      <c r="G20" s="26" t="s">
        <v>96</v>
      </c>
      <c r="H20" s="26" t="s">
        <v>97</v>
      </c>
      <c r="I20" s="27" t="s">
        <v>44</v>
      </c>
      <c r="J20" s="22" t="s">
        <v>98</v>
      </c>
      <c r="K20" s="22" t="s">
        <v>68</v>
      </c>
      <c r="L20" s="22" t="s">
        <v>68</v>
      </c>
      <c r="M20" s="28" t="str">
        <f aca="false">LEFT(B20,LEN(B20)-LEN(N20))</f>
        <v>Đoàn Lê Thu </v>
      </c>
      <c r="N20" s="28" t="str">
        <f aca="false">RIGHT(B20,LEN(B20)-FIND("@",SUBSTITUTE(B20," ","@",LEN(B20)-LEN(SUBSTITUTE(B20," ","")))))</f>
        <v>Hằng</v>
      </c>
      <c r="O20" s="2" t="s">
        <v>99</v>
      </c>
    </row>
    <row r="21" customFormat="false" ht="15.75" hidden="false" customHeight="false" outlineLevel="0" collapsed="false">
      <c r="A21" s="19" t="n">
        <v>14</v>
      </c>
      <c r="B21" s="20" t="s">
        <v>100</v>
      </c>
      <c r="C21" s="21" t="s">
        <v>101</v>
      </c>
      <c r="D21" s="20" t="s">
        <v>33</v>
      </c>
      <c r="E21" s="20" t="s">
        <v>23</v>
      </c>
      <c r="F21" s="20" t="s">
        <v>48</v>
      </c>
      <c r="G21" s="20" t="s">
        <v>102</v>
      </c>
      <c r="H21" s="20" t="s">
        <v>103</v>
      </c>
      <c r="I21" s="21" t="s">
        <v>27</v>
      </c>
      <c r="J21" s="22" t="s">
        <v>104</v>
      </c>
      <c r="K21" s="22" t="s">
        <v>29</v>
      </c>
      <c r="L21" s="22" t="s">
        <v>30</v>
      </c>
      <c r="M21" s="23" t="str">
        <f aca="false">LEFT(B21,LEN(B21)-LEN(N21))</f>
        <v>Lê Thị Ngọc </v>
      </c>
      <c r="N21" s="23" t="str">
        <f aca="false">RIGHT(B21,LEN(B21)-FIND("@",SUBSTITUTE(B21," ","@",LEN(B21)-LEN(SUBSTITUTE(B21," ","")))))</f>
        <v>Hân</v>
      </c>
    </row>
    <row r="22" customFormat="false" ht="15.75" hidden="false" customHeight="false" outlineLevel="0" collapsed="false">
      <c r="A22" s="19" t="n">
        <v>15</v>
      </c>
      <c r="B22" s="24" t="s">
        <v>105</v>
      </c>
      <c r="C22" s="25" t="s">
        <v>106</v>
      </c>
      <c r="D22" s="24" t="s">
        <v>33</v>
      </c>
      <c r="E22" s="24" t="s">
        <v>23</v>
      </c>
      <c r="F22" s="24" t="s">
        <v>48</v>
      </c>
      <c r="G22" s="24" t="s">
        <v>107</v>
      </c>
      <c r="H22" s="24" t="s">
        <v>108</v>
      </c>
      <c r="I22" s="25" t="s">
        <v>37</v>
      </c>
      <c r="J22" s="22" t="s">
        <v>109</v>
      </c>
      <c r="K22" s="22" t="s">
        <v>29</v>
      </c>
      <c r="L22" s="22" t="s">
        <v>29</v>
      </c>
      <c r="M22" s="23" t="str">
        <f aca="false">LEFT(B22,LEN(B22)-LEN(N22))</f>
        <v>Trần Nguyễn Gia </v>
      </c>
      <c r="N22" s="23" t="str">
        <f aca="false">RIGHT(B22,LEN(B22)-FIND("@",SUBSTITUTE(B22," ","@",LEN(B22)-LEN(SUBSTITUTE(B22," ","")))))</f>
        <v>Hân</v>
      </c>
    </row>
    <row r="23" customFormat="false" ht="15.75" hidden="false" customHeight="false" outlineLevel="0" collapsed="false">
      <c r="A23" s="19" t="n">
        <v>16</v>
      </c>
      <c r="B23" s="20" t="s">
        <v>110</v>
      </c>
      <c r="C23" s="21" t="s">
        <v>111</v>
      </c>
      <c r="D23" s="20" t="s">
        <v>22</v>
      </c>
      <c r="E23" s="20" t="s">
        <v>23</v>
      </c>
      <c r="F23" s="20" t="s">
        <v>112</v>
      </c>
      <c r="G23" s="20" t="s">
        <v>113</v>
      </c>
      <c r="H23" s="20" t="s">
        <v>114</v>
      </c>
      <c r="I23" s="21" t="s">
        <v>115</v>
      </c>
      <c r="J23" s="22" t="s">
        <v>116</v>
      </c>
      <c r="K23" s="22" t="s">
        <v>68</v>
      </c>
      <c r="L23" s="22" t="s">
        <v>30</v>
      </c>
      <c r="M23" s="23" t="str">
        <f aca="false">LEFT(B23,LEN(B23)-LEN(N23))</f>
        <v>Phạm Thanh </v>
      </c>
      <c r="N23" s="23" t="str">
        <f aca="false">RIGHT(B23,LEN(B23)-FIND("@",SUBSTITUTE(B23," ","@",LEN(B23)-LEN(SUBSTITUTE(B23," ","")))))</f>
        <v>Hiếu</v>
      </c>
    </row>
    <row r="24" customFormat="false" ht="15.75" hidden="false" customHeight="false" outlineLevel="0" collapsed="false">
      <c r="A24" s="19" t="n">
        <v>17</v>
      </c>
      <c r="B24" s="20" t="s">
        <v>117</v>
      </c>
      <c r="C24" s="21" t="s">
        <v>118</v>
      </c>
      <c r="D24" s="20" t="s">
        <v>22</v>
      </c>
      <c r="E24" s="20" t="s">
        <v>23</v>
      </c>
      <c r="F24" s="20" t="s">
        <v>48</v>
      </c>
      <c r="G24" s="20" t="s">
        <v>119</v>
      </c>
      <c r="H24" s="20" t="s">
        <v>120</v>
      </c>
      <c r="I24" s="21" t="s">
        <v>27</v>
      </c>
      <c r="J24" s="22" t="s">
        <v>121</v>
      </c>
      <c r="K24" s="22" t="s">
        <v>29</v>
      </c>
      <c r="L24" s="22" t="s">
        <v>30</v>
      </c>
      <c r="M24" s="23" t="str">
        <f aca="false">LEFT(B24,LEN(B24)-LEN(N24))</f>
        <v>Nguyễn Hoàng </v>
      </c>
      <c r="N24" s="23" t="str">
        <f aca="false">RIGHT(B24,LEN(B24)-FIND("@",SUBSTITUTE(B24," ","@",LEN(B24)-LEN(SUBSTITUTE(B24," ","")))))</f>
        <v>Kha</v>
      </c>
    </row>
    <row r="25" customFormat="false" ht="15.75" hidden="false" customHeight="false" outlineLevel="0" collapsed="false">
      <c r="A25" s="19" t="n">
        <v>18</v>
      </c>
      <c r="B25" s="20" t="s">
        <v>122</v>
      </c>
      <c r="C25" s="21" t="s">
        <v>123</v>
      </c>
      <c r="D25" s="20" t="s">
        <v>22</v>
      </c>
      <c r="E25" s="20" t="s">
        <v>23</v>
      </c>
      <c r="F25" s="20" t="s">
        <v>41</v>
      </c>
      <c r="G25" s="20" t="s">
        <v>124</v>
      </c>
      <c r="H25" s="20" t="s">
        <v>125</v>
      </c>
      <c r="I25" s="21" t="s">
        <v>44</v>
      </c>
      <c r="J25" s="22" t="s">
        <v>67</v>
      </c>
      <c r="K25" s="22" t="s">
        <v>29</v>
      </c>
      <c r="L25" s="22" t="s">
        <v>30</v>
      </c>
      <c r="M25" s="23" t="str">
        <f aca="false">LEFT(B25,LEN(B25)-LEN(N25))</f>
        <v>Võ Nguyễn Tấn </v>
      </c>
      <c r="N25" s="23" t="str">
        <f aca="false">RIGHT(B25,LEN(B25)-FIND("@",SUBSTITUTE(B25," ","@",LEN(B25)-LEN(SUBSTITUTE(B25," ","")))))</f>
        <v>Khương</v>
      </c>
    </row>
    <row r="26" customFormat="false" ht="15.75" hidden="false" customHeight="false" outlineLevel="0" collapsed="false">
      <c r="A26" s="19" t="n">
        <v>19</v>
      </c>
      <c r="B26" s="20" t="s">
        <v>126</v>
      </c>
      <c r="C26" s="21" t="s">
        <v>127</v>
      </c>
      <c r="D26" s="20" t="s">
        <v>22</v>
      </c>
      <c r="E26" s="20" t="s">
        <v>23</v>
      </c>
      <c r="F26" s="20" t="s">
        <v>41</v>
      </c>
      <c r="G26" s="20" t="s">
        <v>128</v>
      </c>
      <c r="H26" s="20" t="s">
        <v>129</v>
      </c>
      <c r="I26" s="21" t="s">
        <v>27</v>
      </c>
      <c r="J26" s="22" t="s">
        <v>130</v>
      </c>
      <c r="K26" s="22" t="s">
        <v>29</v>
      </c>
      <c r="L26" s="22" t="s">
        <v>30</v>
      </c>
      <c r="M26" s="23" t="str">
        <f aca="false">LEFT(B26,LEN(B26)-LEN(N26))</f>
        <v>Phan Thành </v>
      </c>
      <c r="N26" s="23" t="str">
        <f aca="false">RIGHT(B26,LEN(B26)-FIND("@",SUBSTITUTE(B26," ","@",LEN(B26)-LEN(SUBSTITUTE(B26," ","")))))</f>
        <v>Long</v>
      </c>
    </row>
    <row r="27" customFormat="false" ht="15.75" hidden="false" customHeight="false" outlineLevel="0" collapsed="false">
      <c r="A27" s="19" t="n">
        <v>20</v>
      </c>
      <c r="B27" s="20" t="s">
        <v>131</v>
      </c>
      <c r="C27" s="21" t="s">
        <v>132</v>
      </c>
      <c r="D27" s="20" t="s">
        <v>22</v>
      </c>
      <c r="E27" s="20" t="s">
        <v>23</v>
      </c>
      <c r="F27" s="20" t="s">
        <v>48</v>
      </c>
      <c r="G27" s="20" t="s">
        <v>133</v>
      </c>
      <c r="H27" s="20" t="s">
        <v>134</v>
      </c>
      <c r="I27" s="21" t="s">
        <v>115</v>
      </c>
      <c r="J27" s="22" t="s">
        <v>135</v>
      </c>
      <c r="K27" s="22" t="s">
        <v>29</v>
      </c>
      <c r="L27" s="22" t="s">
        <v>29</v>
      </c>
      <c r="M27" s="23" t="str">
        <f aca="false">LEFT(B27,LEN(B27)-LEN(N27))</f>
        <v>Ngô Quốc </v>
      </c>
      <c r="N27" s="23" t="str">
        <f aca="false">RIGHT(B27,LEN(B27)-FIND("@",SUBSTITUTE(B27," ","@",LEN(B27)-LEN(SUBSTITUTE(B27," ","")))))</f>
        <v>Lợi</v>
      </c>
    </row>
    <row r="28" customFormat="false" ht="15.75" hidden="false" customHeight="false" outlineLevel="0" collapsed="false">
      <c r="A28" s="19" t="n">
        <v>21</v>
      </c>
      <c r="B28" s="20" t="s">
        <v>136</v>
      </c>
      <c r="C28" s="21" t="s">
        <v>137</v>
      </c>
      <c r="D28" s="20" t="s">
        <v>33</v>
      </c>
      <c r="E28" s="20" t="s">
        <v>23</v>
      </c>
      <c r="F28" s="20" t="s">
        <v>41</v>
      </c>
      <c r="G28" s="20" t="s">
        <v>138</v>
      </c>
      <c r="H28" s="20" t="s">
        <v>139</v>
      </c>
      <c r="I28" s="21" t="s">
        <v>44</v>
      </c>
      <c r="J28" s="22" t="s">
        <v>116</v>
      </c>
      <c r="K28" s="22" t="s">
        <v>68</v>
      </c>
      <c r="L28" s="22" t="s">
        <v>29</v>
      </c>
      <c r="M28" s="23" t="str">
        <f aca="false">LEFT(B28,LEN(B28)-LEN(N28))</f>
        <v>Trần Thị Xuân </v>
      </c>
      <c r="N28" s="23" t="str">
        <f aca="false">RIGHT(B28,LEN(B28)-FIND("@",SUBSTITUTE(B28," ","@",LEN(B28)-LEN(SUBSTITUTE(B28," ","")))))</f>
        <v>Mai</v>
      </c>
    </row>
    <row r="29" customFormat="false" ht="15.75" hidden="false" customHeight="false" outlineLevel="0" collapsed="false">
      <c r="A29" s="19" t="n">
        <v>22</v>
      </c>
      <c r="B29" s="20" t="s">
        <v>140</v>
      </c>
      <c r="C29" s="21" t="s">
        <v>141</v>
      </c>
      <c r="D29" s="20" t="s">
        <v>22</v>
      </c>
      <c r="E29" s="20" t="s">
        <v>23</v>
      </c>
      <c r="F29" s="20" t="s">
        <v>142</v>
      </c>
      <c r="G29" s="20" t="s">
        <v>143</v>
      </c>
      <c r="H29" s="20" t="s">
        <v>144</v>
      </c>
      <c r="I29" s="21" t="s">
        <v>115</v>
      </c>
      <c r="J29" s="22" t="s">
        <v>62</v>
      </c>
      <c r="K29" s="22" t="s">
        <v>29</v>
      </c>
      <c r="L29" s="22" t="s">
        <v>30</v>
      </c>
      <c r="M29" s="23" t="str">
        <f aca="false">LEFT(B29,LEN(B29)-LEN(N29))</f>
        <v>Bùi Bảo </v>
      </c>
      <c r="N29" s="23" t="str">
        <f aca="false">RIGHT(B29,LEN(B29)-FIND("@",SUBSTITUTE(B29," ","@",LEN(B29)-LEN(SUBSTITUTE(B29," ","")))))</f>
        <v>Nam</v>
      </c>
    </row>
    <row r="30" customFormat="false" ht="15.75" hidden="false" customHeight="false" outlineLevel="0" collapsed="false">
      <c r="A30" s="19" t="n">
        <v>23</v>
      </c>
      <c r="B30" s="20" t="s">
        <v>145</v>
      </c>
      <c r="C30" s="21" t="s">
        <v>146</v>
      </c>
      <c r="D30" s="20" t="s">
        <v>22</v>
      </c>
      <c r="E30" s="20" t="s">
        <v>23</v>
      </c>
      <c r="F30" s="20" t="s">
        <v>95</v>
      </c>
      <c r="G30" s="20" t="s">
        <v>147</v>
      </c>
      <c r="H30" s="20" t="s">
        <v>148</v>
      </c>
      <c r="I30" s="21" t="s">
        <v>115</v>
      </c>
      <c r="J30" s="22" t="s">
        <v>149</v>
      </c>
      <c r="K30" s="22" t="s">
        <v>68</v>
      </c>
      <c r="L30" s="22" t="s">
        <v>29</v>
      </c>
      <c r="M30" s="23" t="str">
        <f aca="false">LEFT(B30,LEN(B30)-LEN(N30))</f>
        <v>Lê Trần Hạo </v>
      </c>
      <c r="N30" s="23" t="str">
        <f aca="false">RIGHT(B30,LEN(B30)-FIND("@",SUBSTITUTE(B30," ","@",LEN(B30)-LEN(SUBSTITUTE(B30," ","")))))</f>
        <v>Nam</v>
      </c>
    </row>
    <row r="31" customFormat="false" ht="15.75" hidden="false" customHeight="false" outlineLevel="0" collapsed="false">
      <c r="A31" s="19" t="n">
        <v>24</v>
      </c>
      <c r="B31" s="24" t="s">
        <v>150</v>
      </c>
      <c r="C31" s="25" t="s">
        <v>151</v>
      </c>
      <c r="D31" s="24" t="s">
        <v>33</v>
      </c>
      <c r="E31" s="24" t="s">
        <v>23</v>
      </c>
      <c r="F31" s="24" t="s">
        <v>112</v>
      </c>
      <c r="G31" s="24" t="s">
        <v>152</v>
      </c>
      <c r="H31" s="24" t="s">
        <v>153</v>
      </c>
      <c r="I31" s="25" t="s">
        <v>37</v>
      </c>
      <c r="J31" s="22" t="s">
        <v>121</v>
      </c>
      <c r="K31" s="22" t="s">
        <v>29</v>
      </c>
      <c r="L31" s="22" t="s">
        <v>30</v>
      </c>
      <c r="M31" s="28" t="str">
        <f aca="false">LEFT(B31,LEN(B31)-LEN(N31))</f>
        <v>Bùi Thị Tuyết </v>
      </c>
      <c r="N31" s="28" t="str">
        <f aca="false">RIGHT(B31,LEN(B31)-FIND("@",SUBSTITUTE(B31," ","@",LEN(B31)-LEN(SUBSTITUTE(B31," ","")))))</f>
        <v>Nghi</v>
      </c>
    </row>
    <row r="32" customFormat="false" ht="15.75" hidden="false" customHeight="false" outlineLevel="0" collapsed="false">
      <c r="A32" s="19" t="n">
        <v>25</v>
      </c>
      <c r="B32" s="20" t="s">
        <v>154</v>
      </c>
      <c r="C32" s="21" t="s">
        <v>155</v>
      </c>
      <c r="D32" s="20" t="s">
        <v>22</v>
      </c>
      <c r="E32" s="20" t="s">
        <v>23</v>
      </c>
      <c r="F32" s="20" t="s">
        <v>95</v>
      </c>
      <c r="G32" s="20" t="s">
        <v>49</v>
      </c>
      <c r="H32" s="20" t="s">
        <v>156</v>
      </c>
      <c r="I32" s="21" t="s">
        <v>115</v>
      </c>
      <c r="J32" s="22" t="s">
        <v>157</v>
      </c>
      <c r="K32" s="22" t="s">
        <v>68</v>
      </c>
      <c r="L32" s="22" t="s">
        <v>68</v>
      </c>
      <c r="M32" s="23" t="str">
        <f aca="false">LEFT(B32,LEN(B32)-LEN(N32))</f>
        <v>Lê Phạm Thành </v>
      </c>
      <c r="N32" s="23" t="str">
        <f aca="false">RIGHT(B32,LEN(B32)-FIND("@",SUBSTITUTE(B32," ","@",LEN(B32)-LEN(SUBSTITUTE(B32," ","")))))</f>
        <v>Nghĩa</v>
      </c>
    </row>
    <row r="33" customFormat="false" ht="15.75" hidden="false" customHeight="false" outlineLevel="0" collapsed="false">
      <c r="A33" s="19" t="n">
        <v>26</v>
      </c>
      <c r="B33" s="24" t="s">
        <v>158</v>
      </c>
      <c r="C33" s="25" t="s">
        <v>159</v>
      </c>
      <c r="D33" s="24" t="s">
        <v>33</v>
      </c>
      <c r="E33" s="24" t="s">
        <v>23</v>
      </c>
      <c r="F33" s="24" t="s">
        <v>48</v>
      </c>
      <c r="G33" s="24" t="s">
        <v>160</v>
      </c>
      <c r="H33" s="24" t="s">
        <v>161</v>
      </c>
      <c r="I33" s="25" t="s">
        <v>37</v>
      </c>
      <c r="J33" s="22" t="s">
        <v>28</v>
      </c>
      <c r="K33" s="22" t="s">
        <v>29</v>
      </c>
      <c r="L33" s="22" t="s">
        <v>30</v>
      </c>
      <c r="M33" s="23" t="str">
        <f aca="false">LEFT(B33,LEN(B33)-LEN(N33))</f>
        <v>Nguyễn Thị Mộng </v>
      </c>
      <c r="N33" s="23" t="str">
        <f aca="false">RIGHT(B33,LEN(B33)-FIND("@",SUBSTITUTE(B33," ","@",LEN(B33)-LEN(SUBSTITUTE(B33," ","")))))</f>
        <v>Ngọc</v>
      </c>
    </row>
    <row r="34" customFormat="false" ht="15.75" hidden="false" customHeight="false" outlineLevel="0" collapsed="false">
      <c r="A34" s="19" t="n">
        <v>27</v>
      </c>
      <c r="B34" s="26" t="s">
        <v>162</v>
      </c>
      <c r="C34" s="27" t="s">
        <v>163</v>
      </c>
      <c r="D34" s="26" t="s">
        <v>33</v>
      </c>
      <c r="E34" s="26" t="s">
        <v>23</v>
      </c>
      <c r="F34" s="26" t="s">
        <v>48</v>
      </c>
      <c r="G34" s="26" t="s">
        <v>164</v>
      </c>
      <c r="H34" s="26" t="s">
        <v>165</v>
      </c>
      <c r="I34" s="27" t="s">
        <v>51</v>
      </c>
      <c r="J34" s="22" t="s">
        <v>121</v>
      </c>
      <c r="K34" s="22" t="s">
        <v>29</v>
      </c>
      <c r="L34" s="22" t="s">
        <v>30</v>
      </c>
      <c r="M34" s="28" t="str">
        <f aca="false">LEFT(B34,LEN(B34)-LEN(N34))</f>
        <v>Phan Thị Thu </v>
      </c>
      <c r="N34" s="28" t="str">
        <f aca="false">RIGHT(B34,LEN(B34)-FIND("@",SUBSTITUTE(B34," ","@",LEN(B34)-LEN(SUBSTITUTE(B34," ","")))))</f>
        <v>Nguyệt</v>
      </c>
    </row>
    <row r="35" customFormat="false" ht="15.75" hidden="false" customHeight="false" outlineLevel="0" collapsed="false">
      <c r="A35" s="19" t="n">
        <v>28</v>
      </c>
      <c r="B35" s="26" t="s">
        <v>166</v>
      </c>
      <c r="C35" s="27" t="s">
        <v>167</v>
      </c>
      <c r="D35" s="26" t="s">
        <v>22</v>
      </c>
      <c r="E35" s="26" t="s">
        <v>23</v>
      </c>
      <c r="F35" s="26" t="s">
        <v>168</v>
      </c>
      <c r="G35" s="26" t="s">
        <v>169</v>
      </c>
      <c r="H35" s="26" t="s">
        <v>170</v>
      </c>
      <c r="I35" s="27" t="s">
        <v>27</v>
      </c>
      <c r="J35" s="22" t="s">
        <v>171</v>
      </c>
      <c r="K35" s="22" t="s">
        <v>29</v>
      </c>
      <c r="L35" s="22" t="s">
        <v>29</v>
      </c>
      <c r="M35" s="28" t="str">
        <f aca="false">LEFT(B35,LEN(B35)-LEN(N35))</f>
        <v>Nguyễn Đình Gia </v>
      </c>
      <c r="N35" s="28" t="str">
        <f aca="false">RIGHT(B35,LEN(B35)-FIND("@",SUBSTITUTE(B35," ","@",LEN(B35)-LEN(SUBSTITUTE(B35," ","")))))</f>
        <v>Phát</v>
      </c>
    </row>
    <row r="36" customFormat="false" ht="15.75" hidden="false" customHeight="false" outlineLevel="0" collapsed="false">
      <c r="A36" s="19" t="n">
        <v>29</v>
      </c>
      <c r="B36" s="24" t="s">
        <v>172</v>
      </c>
      <c r="C36" s="25" t="s">
        <v>173</v>
      </c>
      <c r="D36" s="24" t="s">
        <v>22</v>
      </c>
      <c r="E36" s="24" t="s">
        <v>23</v>
      </c>
      <c r="F36" s="24" t="s">
        <v>174</v>
      </c>
      <c r="G36" s="24" t="s">
        <v>175</v>
      </c>
      <c r="H36" s="24" t="s">
        <v>176</v>
      </c>
      <c r="I36" s="25" t="s">
        <v>37</v>
      </c>
      <c r="J36" s="22" t="s">
        <v>116</v>
      </c>
      <c r="K36" s="22" t="s">
        <v>68</v>
      </c>
      <c r="L36" s="22" t="s">
        <v>29</v>
      </c>
      <c r="M36" s="23" t="str">
        <f aca="false">LEFT(B36,LEN(B36)-LEN(N36))</f>
        <v>Hà Gia </v>
      </c>
      <c r="N36" s="23" t="str">
        <f aca="false">RIGHT(B36,LEN(B36)-FIND("@",SUBSTITUTE(B36," ","@",LEN(B36)-LEN(SUBSTITUTE(B36," ","")))))</f>
        <v>Quang</v>
      </c>
    </row>
    <row r="37" customFormat="false" ht="15.75" hidden="false" customHeight="false" outlineLevel="0" collapsed="false">
      <c r="A37" s="19" t="n">
        <v>30</v>
      </c>
      <c r="B37" s="20" t="s">
        <v>177</v>
      </c>
      <c r="C37" s="21" t="s">
        <v>178</v>
      </c>
      <c r="D37" s="20" t="s">
        <v>33</v>
      </c>
      <c r="E37" s="20" t="s">
        <v>23</v>
      </c>
      <c r="F37" s="20" t="s">
        <v>41</v>
      </c>
      <c r="G37" s="20" t="s">
        <v>179</v>
      </c>
      <c r="H37" s="20" t="s">
        <v>180</v>
      </c>
      <c r="I37" s="21" t="s">
        <v>44</v>
      </c>
      <c r="J37" s="22" t="s">
        <v>181</v>
      </c>
      <c r="K37" s="22" t="s">
        <v>29</v>
      </c>
      <c r="L37" s="22" t="s">
        <v>30</v>
      </c>
      <c r="M37" s="23" t="str">
        <f aca="false">LEFT(B37,LEN(B37)-LEN(N37))</f>
        <v>Nguyễn Thị Như </v>
      </c>
      <c r="N37" s="23" t="str">
        <f aca="false">RIGHT(B37,LEN(B37)-FIND("@",SUBSTITUTE(B37," ","@",LEN(B37)-LEN(SUBSTITUTE(B37," ","")))))</f>
        <v>Quỳnh</v>
      </c>
    </row>
    <row r="38" customFormat="false" ht="15.75" hidden="false" customHeight="false" outlineLevel="0" collapsed="false">
      <c r="A38" s="19" t="n">
        <v>31</v>
      </c>
      <c r="B38" s="20" t="s">
        <v>182</v>
      </c>
      <c r="C38" s="21" t="s">
        <v>183</v>
      </c>
      <c r="D38" s="20" t="s">
        <v>33</v>
      </c>
      <c r="E38" s="20" t="s">
        <v>23</v>
      </c>
      <c r="F38" s="20" t="s">
        <v>41</v>
      </c>
      <c r="G38" s="20" t="s">
        <v>184</v>
      </c>
      <c r="H38" s="20" t="s">
        <v>185</v>
      </c>
      <c r="I38" s="21" t="s">
        <v>115</v>
      </c>
      <c r="J38" s="22" t="s">
        <v>186</v>
      </c>
      <c r="K38" s="22" t="s">
        <v>68</v>
      </c>
      <c r="L38" s="22" t="s">
        <v>30</v>
      </c>
      <c r="M38" s="23" t="str">
        <f aca="false">LEFT(B38,LEN(B38)-LEN(N38))</f>
        <v>Huỳnh Võ Như </v>
      </c>
      <c r="N38" s="23" t="str">
        <f aca="false">RIGHT(B38,LEN(B38)-FIND("@",SUBSTITUTE(B38," ","@",LEN(B38)-LEN(SUBSTITUTE(B38," ","")))))</f>
        <v>Tâm</v>
      </c>
    </row>
    <row r="39" customFormat="false" ht="15.75" hidden="false" customHeight="false" outlineLevel="0" collapsed="false">
      <c r="A39" s="19" t="n">
        <v>32</v>
      </c>
      <c r="B39" s="20" t="s">
        <v>187</v>
      </c>
      <c r="C39" s="21" t="s">
        <v>188</v>
      </c>
      <c r="D39" s="20" t="s">
        <v>22</v>
      </c>
      <c r="E39" s="20" t="s">
        <v>23</v>
      </c>
      <c r="F39" s="20" t="s">
        <v>41</v>
      </c>
      <c r="G39" s="20" t="s">
        <v>189</v>
      </c>
      <c r="H39" s="20" t="s">
        <v>190</v>
      </c>
      <c r="I39" s="21" t="s">
        <v>51</v>
      </c>
      <c r="J39" s="22" t="s">
        <v>191</v>
      </c>
      <c r="K39" s="22" t="s">
        <v>29</v>
      </c>
      <c r="L39" s="22" t="s">
        <v>30</v>
      </c>
      <c r="M39" s="23" t="str">
        <f aca="false">LEFT(B39,LEN(B39)-LEN(N39))</f>
        <v>Trần Phạm Vĩnh </v>
      </c>
      <c r="N39" s="23" t="str">
        <f aca="false">RIGHT(B39,LEN(B39)-FIND("@",SUBSTITUTE(B39," ","@",LEN(B39)-LEN(SUBSTITUTE(B39," ","")))))</f>
        <v>Tiến</v>
      </c>
    </row>
    <row r="40" customFormat="false" ht="15.75" hidden="false" customHeight="false" outlineLevel="0" collapsed="false">
      <c r="A40" s="19" t="n">
        <v>33</v>
      </c>
      <c r="B40" s="20" t="s">
        <v>192</v>
      </c>
      <c r="C40" s="21" t="s">
        <v>193</v>
      </c>
      <c r="D40" s="20" t="s">
        <v>22</v>
      </c>
      <c r="E40" s="20" t="s">
        <v>23</v>
      </c>
      <c r="F40" s="20" t="s">
        <v>41</v>
      </c>
      <c r="G40" s="20" t="s">
        <v>194</v>
      </c>
      <c r="H40" s="20" t="s">
        <v>195</v>
      </c>
      <c r="I40" s="21" t="s">
        <v>27</v>
      </c>
      <c r="J40" s="22" t="s">
        <v>62</v>
      </c>
      <c r="K40" s="22" t="s">
        <v>29</v>
      </c>
      <c r="L40" s="22" t="s">
        <v>30</v>
      </c>
      <c r="M40" s="23" t="str">
        <f aca="false">LEFT(B40,LEN(B40)-LEN(N40))</f>
        <v>Nguyễn Thanh </v>
      </c>
      <c r="N40" s="23" t="str">
        <f aca="false">RIGHT(B40,LEN(B40)-FIND("@",SUBSTITUTE(B40," ","@",LEN(B40)-LEN(SUBSTITUTE(B40," ","")))))</f>
        <v>Tùng</v>
      </c>
    </row>
    <row r="41" customFormat="false" ht="15.75" hidden="false" customHeight="false" outlineLevel="0" collapsed="false">
      <c r="A41" s="19" t="n">
        <v>34</v>
      </c>
      <c r="B41" s="20" t="s">
        <v>196</v>
      </c>
      <c r="C41" s="21" t="s">
        <v>197</v>
      </c>
      <c r="D41" s="20" t="s">
        <v>22</v>
      </c>
      <c r="E41" s="20" t="s">
        <v>23</v>
      </c>
      <c r="F41" s="20" t="s">
        <v>198</v>
      </c>
      <c r="G41" s="20" t="s">
        <v>199</v>
      </c>
      <c r="H41" s="20" t="s">
        <v>200</v>
      </c>
      <c r="I41" s="21" t="s">
        <v>115</v>
      </c>
      <c r="J41" s="22" t="s">
        <v>201</v>
      </c>
      <c r="K41" s="22" t="s">
        <v>29</v>
      </c>
      <c r="L41" s="22" t="s">
        <v>30</v>
      </c>
      <c r="M41" s="23" t="str">
        <f aca="false">LEFT(B41,LEN(B41)-LEN(N41))</f>
        <v>Lê Quang </v>
      </c>
      <c r="N41" s="23" t="str">
        <f aca="false">RIGHT(B41,LEN(B41)-FIND("@",SUBSTITUTE(B41," ","@",LEN(B41)-LEN(SUBSTITUTE(B41," ","")))))</f>
        <v>Thanh</v>
      </c>
    </row>
    <row r="42" customFormat="false" ht="15.75" hidden="false" customHeight="false" outlineLevel="0" collapsed="false">
      <c r="A42" s="19" t="n">
        <v>35</v>
      </c>
      <c r="B42" s="20" t="s">
        <v>202</v>
      </c>
      <c r="C42" s="21" t="s">
        <v>203</v>
      </c>
      <c r="D42" s="20" t="s">
        <v>33</v>
      </c>
      <c r="E42" s="20" t="s">
        <v>23</v>
      </c>
      <c r="F42" s="20" t="s">
        <v>204</v>
      </c>
      <c r="G42" s="20" t="s">
        <v>205</v>
      </c>
      <c r="H42" s="20" t="s">
        <v>206</v>
      </c>
      <c r="I42" s="21" t="s">
        <v>115</v>
      </c>
      <c r="J42" s="22" t="s">
        <v>121</v>
      </c>
      <c r="K42" s="22" t="s">
        <v>29</v>
      </c>
      <c r="L42" s="22" t="s">
        <v>29</v>
      </c>
      <c r="M42" s="23" t="str">
        <f aca="false">LEFT(B42,LEN(B42)-LEN(N42))</f>
        <v>Huỳnh Ngọc </v>
      </c>
      <c r="N42" s="23" t="str">
        <f aca="false">RIGHT(B42,LEN(B42)-FIND("@",SUBSTITUTE(B42," ","@",LEN(B42)-LEN(SUBSTITUTE(B42," ","")))))</f>
        <v>Thi</v>
      </c>
    </row>
    <row r="43" customFormat="false" ht="15.75" hidden="false" customHeight="false" outlineLevel="0" collapsed="false">
      <c r="A43" s="19" t="n">
        <v>36</v>
      </c>
      <c r="B43" s="20" t="s">
        <v>207</v>
      </c>
      <c r="C43" s="21" t="s">
        <v>208</v>
      </c>
      <c r="D43" s="20" t="s">
        <v>33</v>
      </c>
      <c r="E43" s="20" t="s">
        <v>23</v>
      </c>
      <c r="F43" s="20" t="s">
        <v>48</v>
      </c>
      <c r="G43" s="20" t="s">
        <v>209</v>
      </c>
      <c r="H43" s="20" t="s">
        <v>210</v>
      </c>
      <c r="I43" s="21" t="s">
        <v>115</v>
      </c>
      <c r="J43" s="22" t="s">
        <v>104</v>
      </c>
      <c r="K43" s="22" t="s">
        <v>29</v>
      </c>
      <c r="L43" s="22" t="s">
        <v>30</v>
      </c>
      <c r="M43" s="23" t="str">
        <f aca="false">LEFT(B43,LEN(B43)-LEN(N43))</f>
        <v>Nguyễn Huỳnh Anh </v>
      </c>
      <c r="N43" s="23" t="str">
        <f aca="false">RIGHT(B43,LEN(B43)-FIND("@",SUBSTITUTE(B43," ","@",LEN(B43)-LEN(SUBSTITUTE(B43," ","")))))</f>
        <v>Thư</v>
      </c>
    </row>
    <row r="44" customFormat="false" ht="15.75" hidden="false" customHeight="false" outlineLevel="0" collapsed="false">
      <c r="A44" s="19" t="n">
        <v>37</v>
      </c>
      <c r="B44" s="20" t="s">
        <v>211</v>
      </c>
      <c r="C44" s="21" t="s">
        <v>212</v>
      </c>
      <c r="D44" s="20" t="s">
        <v>33</v>
      </c>
      <c r="E44" s="20" t="s">
        <v>23</v>
      </c>
      <c r="F44" s="20" t="s">
        <v>41</v>
      </c>
      <c r="G44" s="20" t="s">
        <v>213</v>
      </c>
      <c r="H44" s="20" t="s">
        <v>214</v>
      </c>
      <c r="I44" s="21" t="s">
        <v>115</v>
      </c>
      <c r="J44" s="22" t="s">
        <v>56</v>
      </c>
      <c r="K44" s="22" t="s">
        <v>57</v>
      </c>
      <c r="L44" s="22" t="s">
        <v>30</v>
      </c>
      <c r="M44" s="23" t="str">
        <f aca="false">LEFT(B44,LEN(B44)-LEN(N44))</f>
        <v>Nguyễn Ngọc Anh </v>
      </c>
      <c r="N44" s="23" t="str">
        <f aca="false">RIGHT(B44,LEN(B44)-FIND("@",SUBSTITUTE(B44," ","@",LEN(B44)-LEN(SUBSTITUTE(B44," ","")))))</f>
        <v>Thư</v>
      </c>
    </row>
    <row r="45" customFormat="false" ht="15.75" hidden="false" customHeight="false" outlineLevel="0" collapsed="false">
      <c r="A45" s="19" t="n">
        <v>38</v>
      </c>
      <c r="B45" s="20" t="s">
        <v>215</v>
      </c>
      <c r="C45" s="21" t="s">
        <v>216</v>
      </c>
      <c r="D45" s="20" t="s">
        <v>33</v>
      </c>
      <c r="E45" s="20" t="s">
        <v>217</v>
      </c>
      <c r="F45" s="20" t="s">
        <v>218</v>
      </c>
      <c r="G45" s="20" t="s">
        <v>219</v>
      </c>
      <c r="H45" s="20" t="s">
        <v>220</v>
      </c>
      <c r="I45" s="21" t="s">
        <v>27</v>
      </c>
      <c r="J45" s="22" t="s">
        <v>28</v>
      </c>
      <c r="K45" s="22" t="s">
        <v>29</v>
      </c>
      <c r="L45" s="22" t="s">
        <v>29</v>
      </c>
      <c r="M45" s="23" t="str">
        <f aca="false">LEFT(B45,LEN(B45)-LEN(N45))</f>
        <v>Hoàng Thùy Quỳnh </v>
      </c>
      <c r="N45" s="23" t="str">
        <f aca="false">RIGHT(B45,LEN(B45)-FIND("@",SUBSTITUTE(B45," ","@",LEN(B45)-LEN(SUBSTITUTE(B45," ","")))))</f>
        <v>Trang</v>
      </c>
    </row>
    <row r="46" customFormat="false" ht="15.75" hidden="false" customHeight="false" outlineLevel="0" collapsed="false">
      <c r="A46" s="19" t="n">
        <v>39</v>
      </c>
      <c r="B46" s="20" t="s">
        <v>221</v>
      </c>
      <c r="C46" s="21" t="s">
        <v>222</v>
      </c>
      <c r="D46" s="20" t="s">
        <v>33</v>
      </c>
      <c r="E46" s="20" t="s">
        <v>23</v>
      </c>
      <c r="F46" s="20" t="s">
        <v>41</v>
      </c>
      <c r="G46" s="20" t="s">
        <v>223</v>
      </c>
      <c r="H46" s="20" t="s">
        <v>224</v>
      </c>
      <c r="I46" s="21" t="s">
        <v>115</v>
      </c>
      <c r="J46" s="22" t="s">
        <v>83</v>
      </c>
      <c r="K46" s="22" t="s">
        <v>29</v>
      </c>
      <c r="L46" s="22" t="s">
        <v>30</v>
      </c>
      <c r="M46" s="23" t="str">
        <f aca="false">LEFT(B46,LEN(B46)-LEN(N46))</f>
        <v>Nguyễn Trần Bích </v>
      </c>
      <c r="N46" s="23" t="str">
        <f aca="false">RIGHT(B46,LEN(B46)-FIND("@",SUBSTITUTE(B46," ","@",LEN(B46)-LEN(SUBSTITUTE(B46," ","")))))</f>
        <v>Trâm</v>
      </c>
    </row>
    <row r="47" customFormat="false" ht="15.75" hidden="false" customHeight="false" outlineLevel="0" collapsed="false">
      <c r="A47" s="19" t="n">
        <v>40</v>
      </c>
      <c r="B47" s="20" t="s">
        <v>225</v>
      </c>
      <c r="C47" s="21" t="s">
        <v>226</v>
      </c>
      <c r="D47" s="20" t="s">
        <v>22</v>
      </c>
      <c r="E47" s="20" t="s">
        <v>23</v>
      </c>
      <c r="F47" s="20" t="s">
        <v>48</v>
      </c>
      <c r="G47" s="20" t="s">
        <v>227</v>
      </c>
      <c r="H47" s="20" t="s">
        <v>228</v>
      </c>
      <c r="I47" s="21" t="s">
        <v>27</v>
      </c>
      <c r="J47" s="22" t="s">
        <v>229</v>
      </c>
      <c r="K47" s="22" t="s">
        <v>29</v>
      </c>
      <c r="L47" s="22" t="s">
        <v>30</v>
      </c>
      <c r="M47" s="23" t="str">
        <f aca="false">LEFT(B47,LEN(B47)-LEN(N47))</f>
        <v>Trương Võ Phước </v>
      </c>
      <c r="N47" s="23" t="str">
        <f aca="false">RIGHT(B47,LEN(B47)-FIND("@",SUBSTITUTE(B47," ","@",LEN(B47)-LEN(SUBSTITUTE(B47," ","")))))</f>
        <v>Trọng</v>
      </c>
    </row>
    <row r="48" customFormat="false" ht="31.5" hidden="false" customHeight="false" outlineLevel="0" collapsed="false">
      <c r="A48" s="19" t="n">
        <v>41</v>
      </c>
      <c r="B48" s="20" t="s">
        <v>230</v>
      </c>
      <c r="C48" s="21" t="s">
        <v>231</v>
      </c>
      <c r="D48" s="20" t="s">
        <v>22</v>
      </c>
      <c r="E48" s="20" t="s">
        <v>23</v>
      </c>
      <c r="F48" s="20" t="s">
        <v>95</v>
      </c>
      <c r="G48" s="20" t="s">
        <v>232</v>
      </c>
      <c r="H48" s="20" t="s">
        <v>233</v>
      </c>
      <c r="I48" s="21" t="s">
        <v>44</v>
      </c>
      <c r="J48" s="22" t="s">
        <v>109</v>
      </c>
      <c r="K48" s="22" t="s">
        <v>29</v>
      </c>
      <c r="L48" s="22" t="s">
        <v>30</v>
      </c>
      <c r="M48" s="23" t="str">
        <f aca="false">LEFT(B48,LEN(B48)-LEN(N48))</f>
        <v>Lê Nguyễn Quang </v>
      </c>
      <c r="N48" s="23" t="str">
        <f aca="false">RIGHT(B48,LEN(B48)-FIND("@",SUBSTITUTE(B48," ","@",LEN(B48)-LEN(SUBSTITUTE(B48," ","")))))</f>
        <v>Vinh</v>
      </c>
    </row>
    <row r="49" customFormat="false" ht="15.75" hidden="false" customHeight="false" outlineLevel="0" collapsed="false">
      <c r="A49" s="19" t="n">
        <v>42</v>
      </c>
      <c r="B49" s="20" t="s">
        <v>234</v>
      </c>
      <c r="C49" s="21" t="s">
        <v>235</v>
      </c>
      <c r="D49" s="20" t="s">
        <v>22</v>
      </c>
      <c r="E49" s="20" t="s">
        <v>23</v>
      </c>
      <c r="F49" s="20" t="s">
        <v>48</v>
      </c>
      <c r="G49" s="20" t="s">
        <v>236</v>
      </c>
      <c r="H49" s="20" t="s">
        <v>237</v>
      </c>
      <c r="I49" s="21" t="s">
        <v>51</v>
      </c>
      <c r="J49" s="22" t="s">
        <v>67</v>
      </c>
      <c r="K49" s="22" t="s">
        <v>29</v>
      </c>
      <c r="L49" s="22" t="s">
        <v>30</v>
      </c>
      <c r="M49" s="23" t="str">
        <f aca="false">LEFT(B49,LEN(B49)-LEN(N49))</f>
        <v>Phạm Thế </v>
      </c>
      <c r="N49" s="23" t="str">
        <f aca="false">RIGHT(B49,LEN(B49)-FIND("@",SUBSTITUTE(B49," ","@",LEN(B49)-LEN(SUBSTITUTE(B49," ","")))))</f>
        <v>Vinh</v>
      </c>
    </row>
    <row r="50" customFormat="false" ht="15.75" hidden="false" customHeight="false" outlineLevel="0" collapsed="false">
      <c r="A50" s="19" t="n">
        <v>43</v>
      </c>
      <c r="B50" s="20" t="s">
        <v>238</v>
      </c>
      <c r="C50" s="21" t="s">
        <v>239</v>
      </c>
      <c r="D50" s="20" t="s">
        <v>33</v>
      </c>
      <c r="E50" s="20" t="s">
        <v>23</v>
      </c>
      <c r="F50" s="20" t="s">
        <v>48</v>
      </c>
      <c r="G50" s="20" t="s">
        <v>240</v>
      </c>
      <c r="H50" s="20" t="s">
        <v>241</v>
      </c>
      <c r="I50" s="21" t="s">
        <v>27</v>
      </c>
      <c r="J50" s="22" t="s">
        <v>191</v>
      </c>
      <c r="K50" s="22" t="s">
        <v>29</v>
      </c>
      <c r="L50" s="22" t="s">
        <v>30</v>
      </c>
      <c r="M50" s="23" t="str">
        <f aca="false">LEFT(B50,LEN(B50)-LEN(N50))</f>
        <v>Phạm Khánh </v>
      </c>
      <c r="N50" s="23" t="str">
        <f aca="false">RIGHT(B50,LEN(B50)-FIND("@",SUBSTITUTE(B50," ","@",LEN(B50)-LEN(SUBSTITUTE(B50," ","")))))</f>
        <v>Vy</v>
      </c>
    </row>
    <row r="51" customFormat="false" ht="15.75" hidden="false" customHeight="false" outlineLevel="0" collapsed="false">
      <c r="A51" s="19" t="n">
        <v>44</v>
      </c>
      <c r="B51" s="20" t="s">
        <v>242</v>
      </c>
      <c r="C51" s="21" t="s">
        <v>243</v>
      </c>
      <c r="D51" s="20" t="s">
        <v>33</v>
      </c>
      <c r="E51" s="20" t="s">
        <v>23</v>
      </c>
      <c r="F51" s="20" t="s">
        <v>244</v>
      </c>
      <c r="G51" s="20" t="s">
        <v>245</v>
      </c>
      <c r="H51" s="20" t="s">
        <v>246</v>
      </c>
      <c r="I51" s="21" t="s">
        <v>51</v>
      </c>
      <c r="J51" s="22" t="s">
        <v>201</v>
      </c>
      <c r="K51" s="22" t="s">
        <v>29</v>
      </c>
      <c r="L51" s="22" t="s">
        <v>30</v>
      </c>
      <c r="M51" s="23" t="str">
        <f aca="false">LEFT(B51,LEN(B51)-LEN(N51))</f>
        <v>Trần Thị Tường </v>
      </c>
      <c r="N51" s="23" t="str">
        <f aca="false">RIGHT(B51,LEN(B51)-FIND("@",SUBSTITUTE(B51," ","@",LEN(B51)-LEN(SUBSTITUTE(B51," ","")))))</f>
        <v>Vy</v>
      </c>
    </row>
    <row r="52" customFormat="false" ht="15.75" hidden="false" customHeight="false" outlineLevel="0" collapsed="false">
      <c r="A52" s="19" t="n">
        <v>45</v>
      </c>
      <c r="B52" s="20" t="s">
        <v>247</v>
      </c>
      <c r="C52" s="21" t="s">
        <v>248</v>
      </c>
      <c r="D52" s="20" t="s">
        <v>33</v>
      </c>
      <c r="E52" s="20" t="s">
        <v>23</v>
      </c>
      <c r="F52" s="20" t="s">
        <v>174</v>
      </c>
      <c r="G52" s="20" t="s">
        <v>249</v>
      </c>
      <c r="H52" s="20" t="s">
        <v>250</v>
      </c>
      <c r="I52" s="21" t="s">
        <v>51</v>
      </c>
      <c r="J52" s="22" t="s">
        <v>201</v>
      </c>
      <c r="K52" s="22" t="s">
        <v>29</v>
      </c>
      <c r="L52" s="22" t="s">
        <v>30</v>
      </c>
      <c r="M52" s="23" t="str">
        <f aca="false">LEFT(B52,LEN(B52)-LEN(N52))</f>
        <v>Võ Phạm Thanh </v>
      </c>
      <c r="N52" s="23" t="str">
        <f aca="false">RIGHT(B52,LEN(B52)-FIND("@",SUBSTITUTE(B52," ","@",LEN(B52)-LEN(SUBSTITUTE(B52," ","")))))</f>
        <v>Vy</v>
      </c>
    </row>
    <row r="53" customFormat="false" ht="15.75" hidden="false" customHeight="false" outlineLevel="0" collapsed="false">
      <c r="A53" s="19" t="n">
        <v>46</v>
      </c>
      <c r="B53" s="20" t="s">
        <v>251</v>
      </c>
      <c r="C53" s="21" t="s">
        <v>252</v>
      </c>
      <c r="D53" s="20" t="s">
        <v>33</v>
      </c>
      <c r="E53" s="20" t="s">
        <v>23</v>
      </c>
      <c r="F53" s="20"/>
      <c r="G53" s="20" t="s">
        <v>253</v>
      </c>
      <c r="H53" s="20" t="s">
        <v>254</v>
      </c>
      <c r="I53" s="21"/>
      <c r="J53" s="22"/>
      <c r="K53" s="22"/>
      <c r="L53" s="22"/>
      <c r="M53" s="23" t="str">
        <f aca="false">LEFT(B53,LEN(B53)-LEN(N53))</f>
        <v>Lê Kim </v>
      </c>
      <c r="N53" s="23" t="str">
        <f aca="false">RIGHT(B53,LEN(B53)-FIND("@",SUBSTITUTE(B53," ","@",LEN(B53)-LEN(SUBSTITUTE(B53," ","")))))</f>
        <v>Y</v>
      </c>
    </row>
  </sheetData>
  <mergeCells count="6">
    <mergeCell ref="A1:B1"/>
    <mergeCell ref="C1:L1"/>
    <mergeCell ref="A2:B2"/>
    <mergeCell ref="C2:L2"/>
    <mergeCell ref="A4:L4"/>
    <mergeCell ref="A5:L5"/>
  </mergeCells>
  <printOptions headings="false" gridLines="false" gridLinesSet="true" horizontalCentered="false" verticalCentered="false"/>
  <pageMargins left="0.5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IV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2.56"/>
    <col collapsed="false" customWidth="true" hidden="false" outlineLevel="0" max="4" min="4" style="2" width="9.41"/>
    <col collapsed="false" customWidth="false" hidden="false" outlineLevel="0" max="5" min="5" style="2" width="9.14"/>
    <col collapsed="false" customWidth="true" hidden="true" outlineLevel="0" max="6" min="6" style="2" width="27.56"/>
    <col collapsed="false" customWidth="true" hidden="true" outlineLevel="0" max="7" min="7" style="2" width="21.7"/>
    <col collapsed="false" customWidth="true" hidden="true" outlineLevel="0" max="8" min="8" style="2" width="21.42"/>
    <col collapsed="false" customWidth="true" hidden="false" outlineLevel="0" max="9" min="9" style="3" width="7.85"/>
    <col collapsed="false" customWidth="true" hidden="true" outlineLevel="0" max="10" min="10" style="2" width="8.41"/>
    <col collapsed="false" customWidth="true" hidden="true" outlineLevel="0" max="11" min="11" style="2" width="7.28"/>
    <col collapsed="false" customWidth="true" hidden="true" outlineLevel="0" max="12" min="12" style="2" width="9.85"/>
    <col collapsed="false" customWidth="true" hidden="true" outlineLevel="0" max="13" min="13" style="2" width="17.99"/>
    <col collapsed="false" customWidth="true" hidden="true" outlineLevel="0" max="14" min="14" style="2" width="8.56"/>
    <col collapsed="false" customWidth="true" hidden="true" outlineLevel="0" max="15" min="15" style="2" width="8.96"/>
    <col collapsed="false" customWidth="false" hidden="false" outlineLevel="0" max="257" min="16" style="2" width="9.14"/>
  </cols>
  <sheetData>
    <row r="1" s="6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</row>
    <row r="2" s="6" customFormat="tru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</row>
    <row r="3" s="6" customFormat="true" ht="16.5" hidden="false" customHeight="false" outlineLevel="0" collapsed="false">
      <c r="A3" s="9"/>
      <c r="B3" s="10"/>
      <c r="C3" s="10"/>
      <c r="H3" s="11"/>
      <c r="I3" s="11"/>
      <c r="J3" s="11"/>
      <c r="K3" s="11"/>
      <c r="L3" s="12"/>
    </row>
    <row r="4" s="6" customFormat="true" ht="18.75" hidden="false" customHeight="false" outlineLevel="0" collapsed="false">
      <c r="A4" s="13" t="s">
        <v>25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6" customFormat="tru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6" customFormat="true" ht="15.75" hidden="false" customHeight="false" outlineLevel="0" collapsed="false">
      <c r="A6" s="14"/>
      <c r="I6" s="15"/>
      <c r="L6" s="12"/>
    </row>
    <row r="7" customFormat="false" ht="24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8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9" t="n">
        <v>1</v>
      </c>
      <c r="B8" s="20" t="s">
        <v>256</v>
      </c>
      <c r="C8" s="21" t="s">
        <v>257</v>
      </c>
      <c r="D8" s="20" t="s">
        <v>33</v>
      </c>
      <c r="E8" s="20" t="s">
        <v>23</v>
      </c>
      <c r="F8" s="20" t="s">
        <v>41</v>
      </c>
      <c r="G8" s="20" t="s">
        <v>258</v>
      </c>
      <c r="H8" s="20" t="s">
        <v>259</v>
      </c>
      <c r="I8" s="21" t="s">
        <v>115</v>
      </c>
      <c r="J8" s="22" t="s">
        <v>121</v>
      </c>
      <c r="K8" s="22" t="s">
        <v>29</v>
      </c>
      <c r="L8" s="22" t="s">
        <v>30</v>
      </c>
      <c r="M8" s="23" t="str">
        <f aca="false">LEFT(B8,LEN(B8)-LEN(N8))</f>
        <v>Phan Thị Khánh </v>
      </c>
      <c r="N8" s="23" t="str">
        <f aca="false">RIGHT(B8,LEN(B8)-FIND("@",SUBSTITUTE(B8," ","@",LEN(B8)-LEN(SUBSTITUTE(B8," ","")))))</f>
        <v>An</v>
      </c>
    </row>
    <row r="9" customFormat="false" ht="15.75" hidden="false" customHeight="false" outlineLevel="0" collapsed="false">
      <c r="A9" s="19" t="n">
        <v>2</v>
      </c>
      <c r="B9" s="20" t="s">
        <v>260</v>
      </c>
      <c r="C9" s="29" t="n">
        <v>39732</v>
      </c>
      <c r="D9" s="20" t="s">
        <v>33</v>
      </c>
      <c r="E9" s="20" t="s">
        <v>261</v>
      </c>
      <c r="F9" s="20"/>
      <c r="G9" s="30" t="s">
        <v>262</v>
      </c>
      <c r="H9" s="30" t="s">
        <v>263</v>
      </c>
      <c r="I9" s="21"/>
      <c r="J9" s="22"/>
      <c r="K9" s="22"/>
      <c r="L9" s="22"/>
      <c r="M9" s="23" t="str">
        <f aca="false">LEFT(B9,LEN(B9)-LEN(N9))</f>
        <v>Tạ Quỳnh </v>
      </c>
      <c r="N9" s="23" t="str">
        <f aca="false">RIGHT(B9,LEN(B9)-FIND("@",SUBSTITUTE(B9," ","@",LEN(B9)-LEN(SUBSTITUTE(B9," ","")))))</f>
        <v>Anh</v>
      </c>
    </row>
    <row r="10" customFormat="false" ht="15.75" hidden="false" customHeight="false" outlineLevel="0" collapsed="false">
      <c r="A10" s="19" t="n">
        <v>3</v>
      </c>
      <c r="B10" s="20" t="s">
        <v>264</v>
      </c>
      <c r="C10" s="21" t="s">
        <v>226</v>
      </c>
      <c r="D10" s="20" t="s">
        <v>22</v>
      </c>
      <c r="E10" s="20" t="s">
        <v>23</v>
      </c>
      <c r="F10" s="20" t="s">
        <v>41</v>
      </c>
      <c r="G10" s="20" t="s">
        <v>265</v>
      </c>
      <c r="H10" s="20" t="s">
        <v>266</v>
      </c>
      <c r="I10" s="21" t="s">
        <v>27</v>
      </c>
      <c r="J10" s="22" t="s">
        <v>191</v>
      </c>
      <c r="K10" s="22" t="s">
        <v>29</v>
      </c>
      <c r="L10" s="22" t="s">
        <v>30</v>
      </c>
      <c r="M10" s="23" t="str">
        <f aca="false">LEFT(B10,LEN(B10)-LEN(N10))</f>
        <v>Lâm Thành </v>
      </c>
      <c r="N10" s="23" t="str">
        <f aca="false">RIGHT(B10,LEN(B10)-FIND("@",SUBSTITUTE(B10," ","@",LEN(B10)-LEN(SUBSTITUTE(B10," ","")))))</f>
        <v>Danh</v>
      </c>
    </row>
    <row r="11" customFormat="false" ht="15.75" hidden="false" customHeight="false" outlineLevel="0" collapsed="false">
      <c r="A11" s="19" t="n">
        <v>4</v>
      </c>
      <c r="B11" s="24" t="s">
        <v>267</v>
      </c>
      <c r="C11" s="25" t="s">
        <v>268</v>
      </c>
      <c r="D11" s="24" t="s">
        <v>22</v>
      </c>
      <c r="E11" s="24" t="s">
        <v>23</v>
      </c>
      <c r="F11" s="24" t="s">
        <v>48</v>
      </c>
      <c r="G11" s="24" t="s">
        <v>269</v>
      </c>
      <c r="H11" s="24" t="s">
        <v>270</v>
      </c>
      <c r="I11" s="25" t="s">
        <v>37</v>
      </c>
      <c r="J11" s="22" t="s">
        <v>45</v>
      </c>
      <c r="K11" s="22" t="s">
        <v>29</v>
      </c>
      <c r="L11" s="22" t="s">
        <v>68</v>
      </c>
      <c r="M11" s="23" t="str">
        <f aca="false">LEFT(B11,LEN(B11)-LEN(N11))</f>
        <v>Nguyễn Phan Minh </v>
      </c>
      <c r="N11" s="23" t="str">
        <f aca="false">RIGHT(B11,LEN(B11)-FIND("@",SUBSTITUTE(B11," ","@",LEN(B11)-LEN(SUBSTITUTE(B11," ","")))))</f>
        <v>Duy</v>
      </c>
    </row>
    <row r="12" customFormat="false" ht="15.75" hidden="false" customHeight="false" outlineLevel="0" collapsed="false">
      <c r="A12" s="19" t="n">
        <v>5</v>
      </c>
      <c r="B12" s="20" t="s">
        <v>271</v>
      </c>
      <c r="C12" s="21" t="s">
        <v>272</v>
      </c>
      <c r="D12" s="20" t="s">
        <v>22</v>
      </c>
      <c r="E12" s="20" t="s">
        <v>23</v>
      </c>
      <c r="F12" s="20" t="s">
        <v>273</v>
      </c>
      <c r="G12" s="20" t="s">
        <v>49</v>
      </c>
      <c r="H12" s="20" t="s">
        <v>274</v>
      </c>
      <c r="I12" s="21" t="s">
        <v>51</v>
      </c>
      <c r="J12" s="22" t="s">
        <v>74</v>
      </c>
      <c r="K12" s="22" t="s">
        <v>68</v>
      </c>
      <c r="L12" s="22" t="s">
        <v>68</v>
      </c>
      <c r="M12" s="23" t="str">
        <f aca="false">LEFT(B12,LEN(B12)-LEN(N12))</f>
        <v>Trần Võ Hoàng </v>
      </c>
      <c r="N12" s="23" t="str">
        <f aca="false">RIGHT(B12,LEN(B12)-FIND("@",SUBSTITUTE(B12," ","@",LEN(B12)-LEN(SUBSTITUTE(B12," ","")))))</f>
        <v>Duy</v>
      </c>
    </row>
    <row r="13" customFormat="false" ht="15.75" hidden="false" customHeight="false" outlineLevel="0" collapsed="false">
      <c r="A13" s="19" t="n">
        <v>6</v>
      </c>
      <c r="B13" s="20" t="s">
        <v>275</v>
      </c>
      <c r="C13" s="21" t="s">
        <v>276</v>
      </c>
      <c r="D13" s="20" t="s">
        <v>22</v>
      </c>
      <c r="E13" s="20" t="s">
        <v>23</v>
      </c>
      <c r="F13" s="20" t="s">
        <v>174</v>
      </c>
      <c r="G13" s="20" t="s">
        <v>277</v>
      </c>
      <c r="H13" s="20" t="s">
        <v>278</v>
      </c>
      <c r="I13" s="21" t="s">
        <v>27</v>
      </c>
      <c r="J13" s="22" t="s">
        <v>28</v>
      </c>
      <c r="K13" s="22" t="s">
        <v>29</v>
      </c>
      <c r="L13" s="22" t="s">
        <v>30</v>
      </c>
      <c r="M13" s="23" t="str">
        <f aca="false">LEFT(B13,LEN(B13)-LEN(N13))</f>
        <v>Bạch Trường </v>
      </c>
      <c r="N13" s="23" t="str">
        <f aca="false">RIGHT(B13,LEN(B13)-FIND("@",SUBSTITUTE(B13," ","@",LEN(B13)-LEN(SUBSTITUTE(B13," ","")))))</f>
        <v>Giang</v>
      </c>
    </row>
    <row r="14" customFormat="false" ht="15.75" hidden="false" customHeight="false" outlineLevel="0" collapsed="false">
      <c r="A14" s="19" t="n">
        <v>7</v>
      </c>
      <c r="B14" s="20" t="s">
        <v>279</v>
      </c>
      <c r="C14" s="21" t="s">
        <v>280</v>
      </c>
      <c r="D14" s="20" t="s">
        <v>22</v>
      </c>
      <c r="E14" s="20" t="s">
        <v>23</v>
      </c>
      <c r="F14" s="20" t="s">
        <v>281</v>
      </c>
      <c r="G14" s="20" t="s">
        <v>282</v>
      </c>
      <c r="H14" s="20" t="s">
        <v>283</v>
      </c>
      <c r="I14" s="21" t="s">
        <v>115</v>
      </c>
      <c r="J14" s="22" t="s">
        <v>181</v>
      </c>
      <c r="K14" s="22" t="s">
        <v>29</v>
      </c>
      <c r="L14" s="22" t="s">
        <v>30</v>
      </c>
      <c r="M14" s="23" t="str">
        <f aca="false">LEFT(B14,LEN(B14)-LEN(N14))</f>
        <v>Lê Chí </v>
      </c>
      <c r="N14" s="23" t="str">
        <f aca="false">RIGHT(B14,LEN(B14)-FIND("@",SUBSTITUTE(B14," ","@",LEN(B14)-LEN(SUBSTITUTE(B14," ","")))))</f>
        <v>Hạo</v>
      </c>
    </row>
    <row r="15" customFormat="false" ht="15.75" hidden="false" customHeight="false" outlineLevel="0" collapsed="false">
      <c r="A15" s="19" t="n">
        <v>8</v>
      </c>
      <c r="B15" s="20" t="s">
        <v>284</v>
      </c>
      <c r="C15" s="21" t="s">
        <v>285</v>
      </c>
      <c r="D15" s="20" t="s">
        <v>22</v>
      </c>
      <c r="E15" s="20" t="s">
        <v>23</v>
      </c>
      <c r="F15" s="20" t="s">
        <v>41</v>
      </c>
      <c r="G15" s="20" t="s">
        <v>286</v>
      </c>
      <c r="H15" s="20" t="s">
        <v>287</v>
      </c>
      <c r="I15" s="21" t="s">
        <v>115</v>
      </c>
      <c r="J15" s="22" t="s">
        <v>56</v>
      </c>
      <c r="K15" s="22" t="s">
        <v>57</v>
      </c>
      <c r="L15" s="22" t="s">
        <v>30</v>
      </c>
      <c r="M15" s="23" t="str">
        <f aca="false">LEFT(B15,LEN(B15)-LEN(N15))</f>
        <v>Huỳnh Quốc </v>
      </c>
      <c r="N15" s="23" t="str">
        <f aca="false">RIGHT(B15,LEN(B15)-FIND("@",SUBSTITUTE(B15," ","@",LEN(B15)-LEN(SUBSTITUTE(B15," ","")))))</f>
        <v>Huy</v>
      </c>
    </row>
    <row r="16" customFormat="false" ht="15.75" hidden="false" customHeight="false" outlineLevel="0" collapsed="false">
      <c r="A16" s="19" t="n">
        <v>9</v>
      </c>
      <c r="B16" s="20" t="s">
        <v>288</v>
      </c>
      <c r="C16" s="21" t="s">
        <v>289</v>
      </c>
      <c r="D16" s="20" t="s">
        <v>33</v>
      </c>
      <c r="E16" s="20" t="s">
        <v>23</v>
      </c>
      <c r="F16" s="20" t="s">
        <v>95</v>
      </c>
      <c r="G16" s="20" t="s">
        <v>290</v>
      </c>
      <c r="H16" s="20" t="s">
        <v>291</v>
      </c>
      <c r="I16" s="21" t="s">
        <v>115</v>
      </c>
      <c r="J16" s="22" t="s">
        <v>104</v>
      </c>
      <c r="K16" s="22" t="s">
        <v>29</v>
      </c>
      <c r="L16" s="22" t="s">
        <v>30</v>
      </c>
      <c r="M16" s="23" t="str">
        <f aca="false">LEFT(B16,LEN(B16)-LEN(N16))</f>
        <v>Đào Thị Ngọc </v>
      </c>
      <c r="N16" s="23" t="str">
        <f aca="false">RIGHT(B16,LEN(B16)-FIND("@",SUBSTITUTE(B16," ","@",LEN(B16)-LEN(SUBSTITUTE(B16," ","")))))</f>
        <v>Hương</v>
      </c>
    </row>
    <row r="17" customFormat="false" ht="15.75" hidden="false" customHeight="false" outlineLevel="0" collapsed="false">
      <c r="A17" s="19" t="n">
        <v>10</v>
      </c>
      <c r="B17" s="20" t="s">
        <v>292</v>
      </c>
      <c r="C17" s="21" t="s">
        <v>293</v>
      </c>
      <c r="D17" s="20" t="s">
        <v>22</v>
      </c>
      <c r="E17" s="20" t="s">
        <v>23</v>
      </c>
      <c r="F17" s="20" t="s">
        <v>41</v>
      </c>
      <c r="G17" s="20" t="s">
        <v>294</v>
      </c>
      <c r="H17" s="20" t="s">
        <v>295</v>
      </c>
      <c r="I17" s="21" t="s">
        <v>27</v>
      </c>
      <c r="J17" s="22" t="s">
        <v>229</v>
      </c>
      <c r="K17" s="22" t="s">
        <v>29</v>
      </c>
      <c r="L17" s="22" t="s">
        <v>30</v>
      </c>
      <c r="M17" s="23" t="str">
        <f aca="false">LEFT(B17,LEN(B17)-LEN(N17))</f>
        <v>Trần Nguyễn Trung </v>
      </c>
      <c r="N17" s="23" t="str">
        <f aca="false">RIGHT(B17,LEN(B17)-FIND("@",SUBSTITUTE(B17," ","@",LEN(B17)-LEN(SUBSTITUTE(B17," ","")))))</f>
        <v>Kiên</v>
      </c>
    </row>
    <row r="18" customFormat="false" ht="31.5" hidden="false" customHeight="false" outlineLevel="0" collapsed="false">
      <c r="A18" s="19" t="n">
        <v>11</v>
      </c>
      <c r="B18" s="20" t="s">
        <v>296</v>
      </c>
      <c r="C18" s="21" t="s">
        <v>297</v>
      </c>
      <c r="D18" s="20" t="s">
        <v>22</v>
      </c>
      <c r="E18" s="20" t="s">
        <v>23</v>
      </c>
      <c r="F18" s="20" t="s">
        <v>41</v>
      </c>
      <c r="G18" s="20" t="s">
        <v>298</v>
      </c>
      <c r="H18" s="20" t="s">
        <v>299</v>
      </c>
      <c r="I18" s="21" t="s">
        <v>44</v>
      </c>
      <c r="J18" s="22" t="s">
        <v>83</v>
      </c>
      <c r="K18" s="22" t="s">
        <v>29</v>
      </c>
      <c r="L18" s="22" t="s">
        <v>29</v>
      </c>
      <c r="M18" s="23" t="str">
        <f aca="false">LEFT(B18,LEN(B18)-LEN(N18))</f>
        <v>Phan Tấn </v>
      </c>
      <c r="N18" s="23" t="str">
        <f aca="false">RIGHT(B18,LEN(B18)-FIND("@",SUBSTITUTE(B18," ","@",LEN(B18)-LEN(SUBSTITUTE(B18," ","")))))</f>
        <v>Khang</v>
      </c>
    </row>
    <row r="19" customFormat="false" ht="15.75" hidden="false" customHeight="false" outlineLevel="0" collapsed="false">
      <c r="A19" s="19" t="n">
        <v>12</v>
      </c>
      <c r="B19" s="20" t="s">
        <v>300</v>
      </c>
      <c r="C19" s="21" t="s">
        <v>301</v>
      </c>
      <c r="D19" s="20" t="s">
        <v>33</v>
      </c>
      <c r="E19" s="20" t="s">
        <v>23</v>
      </c>
      <c r="F19" s="20" t="s">
        <v>48</v>
      </c>
      <c r="G19" s="20" t="s">
        <v>302</v>
      </c>
      <c r="H19" s="20" t="s">
        <v>303</v>
      </c>
      <c r="I19" s="21" t="s">
        <v>51</v>
      </c>
      <c r="J19" s="22" t="s">
        <v>67</v>
      </c>
      <c r="K19" s="22" t="s">
        <v>29</v>
      </c>
      <c r="L19" s="22" t="s">
        <v>30</v>
      </c>
      <c r="M19" s="23" t="str">
        <f aca="false">LEFT(B19,LEN(B19)-LEN(N19))</f>
        <v>Nguyễn Quỳnh </v>
      </c>
      <c r="N19" s="23" t="str">
        <f aca="false">RIGHT(B19,LEN(B19)-FIND("@",SUBSTITUTE(B19," ","@",LEN(B19)-LEN(SUBSTITUTE(B19," ","")))))</f>
        <v>Mai</v>
      </c>
    </row>
    <row r="20" customFormat="false" ht="15.75" hidden="false" customHeight="false" outlineLevel="0" collapsed="false">
      <c r="A20" s="19" t="n">
        <v>13</v>
      </c>
      <c r="B20" s="20" t="s">
        <v>304</v>
      </c>
      <c r="C20" s="21" t="s">
        <v>305</v>
      </c>
      <c r="D20" s="20" t="s">
        <v>22</v>
      </c>
      <c r="E20" s="20" t="s">
        <v>23</v>
      </c>
      <c r="F20" s="20" t="s">
        <v>41</v>
      </c>
      <c r="G20" s="20" t="s">
        <v>306</v>
      </c>
      <c r="H20" s="20" t="s">
        <v>214</v>
      </c>
      <c r="I20" s="21" t="s">
        <v>44</v>
      </c>
      <c r="J20" s="22" t="s">
        <v>130</v>
      </c>
      <c r="K20" s="22" t="s">
        <v>68</v>
      </c>
      <c r="L20" s="22" t="s">
        <v>30</v>
      </c>
      <c r="M20" s="23" t="str">
        <f aca="false">LEFT(B20,LEN(B20)-LEN(N20))</f>
        <v>Cao Hoàng </v>
      </c>
      <c r="N20" s="23" t="str">
        <f aca="false">RIGHT(B20,LEN(B20)-FIND("@",SUBSTITUTE(B20," ","@",LEN(B20)-LEN(SUBSTITUTE(B20," ","")))))</f>
        <v>Minh</v>
      </c>
    </row>
    <row r="21" customFormat="false" ht="15.75" hidden="false" customHeight="false" outlineLevel="0" collapsed="false">
      <c r="A21" s="19" t="n">
        <v>14</v>
      </c>
      <c r="B21" s="20" t="s">
        <v>307</v>
      </c>
      <c r="C21" s="21" t="s">
        <v>308</v>
      </c>
      <c r="D21" s="20" t="s">
        <v>22</v>
      </c>
      <c r="E21" s="20" t="s">
        <v>23</v>
      </c>
      <c r="F21" s="20" t="s">
        <v>95</v>
      </c>
      <c r="G21" s="20" t="s">
        <v>309</v>
      </c>
      <c r="H21" s="20" t="s">
        <v>310</v>
      </c>
      <c r="I21" s="21" t="s">
        <v>115</v>
      </c>
      <c r="J21" s="22" t="s">
        <v>171</v>
      </c>
      <c r="K21" s="22" t="s">
        <v>68</v>
      </c>
      <c r="L21" s="22" t="s">
        <v>29</v>
      </c>
      <c r="M21" s="23" t="str">
        <f aca="false">LEFT(B21,LEN(B21)-LEN(N21))</f>
        <v>Nguyễn Quang </v>
      </c>
      <c r="N21" s="23" t="str">
        <f aca="false">RIGHT(B21,LEN(B21)-FIND("@",SUBSTITUTE(B21," ","@",LEN(B21)-LEN(SUBSTITUTE(B21," ","")))))</f>
        <v>Minh</v>
      </c>
    </row>
    <row r="22" customFormat="false" ht="15.75" hidden="false" customHeight="false" outlineLevel="0" collapsed="false">
      <c r="A22" s="19" t="n">
        <v>15</v>
      </c>
      <c r="B22" s="24" t="s">
        <v>311</v>
      </c>
      <c r="C22" s="25" t="s">
        <v>312</v>
      </c>
      <c r="D22" s="24" t="s">
        <v>22</v>
      </c>
      <c r="E22" s="24" t="s">
        <v>23</v>
      </c>
      <c r="F22" s="24" t="s">
        <v>313</v>
      </c>
      <c r="G22" s="24" t="s">
        <v>49</v>
      </c>
      <c r="H22" s="24" t="s">
        <v>314</v>
      </c>
      <c r="I22" s="25" t="s">
        <v>37</v>
      </c>
      <c r="J22" s="22" t="s">
        <v>92</v>
      </c>
      <c r="K22" s="22" t="s">
        <v>68</v>
      </c>
      <c r="L22" s="22" t="s">
        <v>29</v>
      </c>
      <c r="M22" s="23" t="str">
        <f aca="false">LEFT(B22,LEN(B22)-LEN(N22))</f>
        <v>Trần Bảo </v>
      </c>
      <c r="N22" s="23" t="str">
        <f aca="false">RIGHT(B22,LEN(B22)-FIND("@",SUBSTITUTE(B22," ","@",LEN(B22)-LEN(SUBSTITUTE(B22," ","")))))</f>
        <v>Minh</v>
      </c>
    </row>
    <row r="23" customFormat="false" ht="15.75" hidden="false" customHeight="false" outlineLevel="0" collapsed="false">
      <c r="A23" s="19" t="n">
        <v>16</v>
      </c>
      <c r="B23" s="20" t="s">
        <v>315</v>
      </c>
      <c r="C23" s="21" t="s">
        <v>316</v>
      </c>
      <c r="D23" s="20" t="s">
        <v>22</v>
      </c>
      <c r="E23" s="20" t="s">
        <v>23</v>
      </c>
      <c r="F23" s="20" t="s">
        <v>174</v>
      </c>
      <c r="G23" s="20" t="s">
        <v>317</v>
      </c>
      <c r="H23" s="20" t="s">
        <v>318</v>
      </c>
      <c r="I23" s="21" t="s">
        <v>44</v>
      </c>
      <c r="J23" s="22" t="s">
        <v>109</v>
      </c>
      <c r="K23" s="22" t="s">
        <v>29</v>
      </c>
      <c r="L23" s="22" t="s">
        <v>29</v>
      </c>
      <c r="M23" s="23" t="str">
        <f aca="false">LEFT(B23,LEN(B23)-LEN(N23))</f>
        <v>Đặng Hoài </v>
      </c>
      <c r="N23" s="23" t="str">
        <f aca="false">RIGHT(B23,LEN(B23)-FIND("@",SUBSTITUTE(B23," ","@",LEN(B23)-LEN(SUBSTITUTE(B23," ","")))))</f>
        <v>Nam</v>
      </c>
    </row>
    <row r="24" customFormat="false" ht="15.75" hidden="false" customHeight="false" outlineLevel="0" collapsed="false">
      <c r="A24" s="19" t="n">
        <v>17</v>
      </c>
      <c r="B24" s="20" t="s">
        <v>319</v>
      </c>
      <c r="C24" s="21" t="s">
        <v>320</v>
      </c>
      <c r="D24" s="20" t="s">
        <v>33</v>
      </c>
      <c r="E24" s="20" t="s">
        <v>23</v>
      </c>
      <c r="F24" s="20" t="s">
        <v>48</v>
      </c>
      <c r="G24" s="20" t="s">
        <v>321</v>
      </c>
      <c r="H24" s="20" t="s">
        <v>322</v>
      </c>
      <c r="I24" s="21" t="s">
        <v>51</v>
      </c>
      <c r="J24" s="22" t="s">
        <v>62</v>
      </c>
      <c r="K24" s="22" t="s">
        <v>29</v>
      </c>
      <c r="L24" s="22" t="s">
        <v>30</v>
      </c>
      <c r="M24" s="23" t="str">
        <f aca="false">LEFT(B24,LEN(B24)-LEN(N24))</f>
        <v>Phạm Thị Tuyết </v>
      </c>
      <c r="N24" s="23" t="str">
        <f aca="false">RIGHT(B24,LEN(B24)-FIND("@",SUBSTITUTE(B24," ","@",LEN(B24)-LEN(SUBSTITUTE(B24," ","")))))</f>
        <v>Nga</v>
      </c>
    </row>
    <row r="25" customFormat="false" ht="15.75" hidden="false" customHeight="false" outlineLevel="0" collapsed="false">
      <c r="A25" s="19" t="n">
        <v>18</v>
      </c>
      <c r="B25" s="20" t="s">
        <v>323</v>
      </c>
      <c r="C25" s="21" t="s">
        <v>324</v>
      </c>
      <c r="D25" s="20" t="s">
        <v>33</v>
      </c>
      <c r="E25" s="20" t="s">
        <v>23</v>
      </c>
      <c r="F25" s="20" t="s">
        <v>325</v>
      </c>
      <c r="G25" s="20" t="s">
        <v>326</v>
      </c>
      <c r="H25" s="20" t="s">
        <v>327</v>
      </c>
      <c r="I25" s="21" t="s">
        <v>44</v>
      </c>
      <c r="J25" s="22" t="s">
        <v>28</v>
      </c>
      <c r="K25" s="22" t="s">
        <v>29</v>
      </c>
      <c r="L25" s="22" t="s">
        <v>30</v>
      </c>
      <c r="M25" s="23" t="str">
        <f aca="false">LEFT(B25,LEN(B25)-LEN(N25))</f>
        <v>Nguyễn Hoài Bảo </v>
      </c>
      <c r="N25" s="23" t="str">
        <f aca="false">RIGHT(B25,LEN(B25)-FIND("@",SUBSTITUTE(B25," ","@",LEN(B25)-LEN(SUBSTITUTE(B25," ","")))))</f>
        <v>Ngân</v>
      </c>
    </row>
    <row r="26" customFormat="false" ht="31.5" hidden="false" customHeight="false" outlineLevel="0" collapsed="false">
      <c r="A26" s="19" t="n">
        <v>19</v>
      </c>
      <c r="B26" s="20" t="s">
        <v>328</v>
      </c>
      <c r="C26" s="21" t="s">
        <v>329</v>
      </c>
      <c r="D26" s="20" t="s">
        <v>33</v>
      </c>
      <c r="E26" s="20" t="s">
        <v>23</v>
      </c>
      <c r="F26" s="20" t="s">
        <v>330</v>
      </c>
      <c r="G26" s="20" t="s">
        <v>49</v>
      </c>
      <c r="H26" s="20" t="s">
        <v>331</v>
      </c>
      <c r="I26" s="21" t="s">
        <v>332</v>
      </c>
      <c r="J26" s="22" t="s">
        <v>229</v>
      </c>
      <c r="K26" s="22" t="s">
        <v>29</v>
      </c>
      <c r="L26" s="22" t="s">
        <v>29</v>
      </c>
      <c r="M26" s="23" t="str">
        <f aca="false">LEFT(B26,LEN(B26)-LEN(N26))</f>
        <v>Nguyễn Ngọc </v>
      </c>
      <c r="N26" s="23" t="str">
        <f aca="false">RIGHT(B26,LEN(B26)-FIND("@",SUBSTITUTE(B26," ","@",LEN(B26)-LEN(SUBSTITUTE(B26," ","")))))</f>
        <v>Ngân</v>
      </c>
    </row>
    <row r="27" customFormat="false" ht="15.75" hidden="false" customHeight="false" outlineLevel="0" collapsed="false">
      <c r="A27" s="19" t="n">
        <v>20</v>
      </c>
      <c r="B27" s="24" t="s">
        <v>333</v>
      </c>
      <c r="C27" s="25" t="s">
        <v>334</v>
      </c>
      <c r="D27" s="24" t="s">
        <v>22</v>
      </c>
      <c r="E27" s="24" t="s">
        <v>23</v>
      </c>
      <c r="F27" s="24" t="s">
        <v>335</v>
      </c>
      <c r="G27" s="24" t="s">
        <v>336</v>
      </c>
      <c r="H27" s="24" t="s">
        <v>337</v>
      </c>
      <c r="I27" s="25" t="s">
        <v>37</v>
      </c>
      <c r="J27" s="22" t="s">
        <v>83</v>
      </c>
      <c r="K27" s="22" t="s">
        <v>29</v>
      </c>
      <c r="L27" s="22" t="s">
        <v>30</v>
      </c>
      <c r="M27" s="23" t="str">
        <f aca="false">LEFT(B27,LEN(B27)-LEN(N27))</f>
        <v>Lê Phong </v>
      </c>
      <c r="N27" s="23" t="str">
        <f aca="false">RIGHT(B27,LEN(B27)-FIND("@",SUBSTITUTE(B27," ","@",LEN(B27)-LEN(SUBSTITUTE(B27," ","")))))</f>
        <v>Nhật</v>
      </c>
    </row>
    <row r="28" customFormat="false" ht="15.75" hidden="false" customHeight="false" outlineLevel="0" collapsed="false">
      <c r="A28" s="19" t="n">
        <v>21</v>
      </c>
      <c r="B28" s="24" t="s">
        <v>338</v>
      </c>
      <c r="C28" s="25" t="s">
        <v>339</v>
      </c>
      <c r="D28" s="24" t="s">
        <v>33</v>
      </c>
      <c r="E28" s="24" t="s">
        <v>23</v>
      </c>
      <c r="F28" s="24" t="s">
        <v>41</v>
      </c>
      <c r="G28" s="24" t="s">
        <v>49</v>
      </c>
      <c r="H28" s="24" t="s">
        <v>340</v>
      </c>
      <c r="I28" s="25" t="s">
        <v>37</v>
      </c>
      <c r="J28" s="22" t="s">
        <v>171</v>
      </c>
      <c r="K28" s="22" t="s">
        <v>29</v>
      </c>
      <c r="L28" s="22" t="s">
        <v>30</v>
      </c>
      <c r="M28" s="23" t="str">
        <f aca="false">LEFT(B28,LEN(B28)-LEN(N28))</f>
        <v>Đồng Thị Ngọc </v>
      </c>
      <c r="N28" s="23" t="str">
        <f aca="false">RIGHT(B28,LEN(B28)-FIND("@",SUBSTITUTE(B28," ","@",LEN(B28)-LEN(SUBSTITUTE(B28," ","")))))</f>
        <v>Như</v>
      </c>
    </row>
    <row r="29" customFormat="false" ht="15.75" hidden="false" customHeight="false" outlineLevel="0" collapsed="false">
      <c r="A29" s="19" t="n">
        <v>22</v>
      </c>
      <c r="B29" s="20" t="s">
        <v>341</v>
      </c>
      <c r="C29" s="21" t="s">
        <v>342</v>
      </c>
      <c r="D29" s="20" t="s">
        <v>33</v>
      </c>
      <c r="E29" s="20" t="s">
        <v>23</v>
      </c>
      <c r="F29" s="20" t="s">
        <v>41</v>
      </c>
      <c r="G29" s="20" t="s">
        <v>343</v>
      </c>
      <c r="H29" s="20" t="s">
        <v>344</v>
      </c>
      <c r="I29" s="21" t="s">
        <v>27</v>
      </c>
      <c r="J29" s="22" t="s">
        <v>201</v>
      </c>
      <c r="K29" s="22" t="s">
        <v>29</v>
      </c>
      <c r="L29" s="22" t="s">
        <v>30</v>
      </c>
      <c r="M29" s="23" t="str">
        <f aca="false">LEFT(B29,LEN(B29)-LEN(N29))</f>
        <v>Nguyễn Thị Hồng </v>
      </c>
      <c r="N29" s="23" t="str">
        <f aca="false">RIGHT(B29,LEN(B29)-FIND("@",SUBSTITUTE(B29," ","@",LEN(B29)-LEN(SUBSTITUTE(B29," ","")))))</f>
        <v>Như</v>
      </c>
    </row>
    <row r="30" customFormat="false" ht="15.75" hidden="false" customHeight="false" outlineLevel="0" collapsed="false">
      <c r="A30" s="19" t="n">
        <v>23</v>
      </c>
      <c r="B30" s="20" t="s">
        <v>345</v>
      </c>
      <c r="C30" s="21" t="s">
        <v>346</v>
      </c>
      <c r="D30" s="20" t="s">
        <v>22</v>
      </c>
      <c r="E30" s="20" t="s">
        <v>23</v>
      </c>
      <c r="F30" s="20" t="s">
        <v>273</v>
      </c>
      <c r="G30" s="20" t="s">
        <v>347</v>
      </c>
      <c r="H30" s="20" t="s">
        <v>348</v>
      </c>
      <c r="I30" s="21" t="s">
        <v>44</v>
      </c>
      <c r="J30" s="22" t="s">
        <v>38</v>
      </c>
      <c r="K30" s="22" t="s">
        <v>29</v>
      </c>
      <c r="L30" s="22" t="s">
        <v>30</v>
      </c>
      <c r="M30" s="23" t="str">
        <f aca="false">LEFT(B30,LEN(B30)-LEN(N30))</f>
        <v>Nguyễn Hoàng Gia </v>
      </c>
      <c r="N30" s="23" t="str">
        <f aca="false">RIGHT(B30,LEN(B30)-FIND("@",SUBSTITUTE(B30," ","@",LEN(B30)-LEN(SUBSTITUTE(B30," ","")))))</f>
        <v>Phát</v>
      </c>
    </row>
    <row r="31" customFormat="false" ht="15.75" hidden="false" customHeight="false" outlineLevel="0" collapsed="false">
      <c r="A31" s="19" t="n">
        <v>24</v>
      </c>
      <c r="B31" s="20" t="s">
        <v>349</v>
      </c>
      <c r="C31" s="21" t="s">
        <v>350</v>
      </c>
      <c r="D31" s="20" t="s">
        <v>22</v>
      </c>
      <c r="E31" s="20" t="s">
        <v>23</v>
      </c>
      <c r="F31" s="20" t="s">
        <v>41</v>
      </c>
      <c r="G31" s="20" t="s">
        <v>351</v>
      </c>
      <c r="H31" s="20" t="s">
        <v>352</v>
      </c>
      <c r="I31" s="21" t="s">
        <v>44</v>
      </c>
      <c r="J31" s="22" t="s">
        <v>353</v>
      </c>
      <c r="K31" s="22" t="s">
        <v>68</v>
      </c>
      <c r="L31" s="22" t="s">
        <v>30</v>
      </c>
      <c r="M31" s="23" t="str">
        <f aca="false">LEFT(B31,LEN(B31)-LEN(N31))</f>
        <v>Lê Ngọc </v>
      </c>
      <c r="N31" s="23" t="str">
        <f aca="false">RIGHT(B31,LEN(B31)-FIND("@",SUBSTITUTE(B31," ","@",LEN(B31)-LEN(SUBSTITUTE(B31," ","")))))</f>
        <v>Phú</v>
      </c>
    </row>
    <row r="32" customFormat="false" ht="15.75" hidden="false" customHeight="false" outlineLevel="0" collapsed="false">
      <c r="A32" s="19" t="n">
        <v>25</v>
      </c>
      <c r="B32" s="20" t="s">
        <v>354</v>
      </c>
      <c r="C32" s="21" t="s">
        <v>355</v>
      </c>
      <c r="D32" s="20" t="s">
        <v>33</v>
      </c>
      <c r="E32" s="20" t="s">
        <v>23</v>
      </c>
      <c r="F32" s="20" t="s">
        <v>356</v>
      </c>
      <c r="G32" s="20" t="s">
        <v>357</v>
      </c>
      <c r="H32" s="20" t="s">
        <v>358</v>
      </c>
      <c r="I32" s="21" t="s">
        <v>51</v>
      </c>
      <c r="J32" s="22" t="s">
        <v>28</v>
      </c>
      <c r="K32" s="22" t="s">
        <v>29</v>
      </c>
      <c r="L32" s="22" t="s">
        <v>30</v>
      </c>
      <c r="M32" s="23" t="str">
        <f aca="false">LEFT(B32,LEN(B32)-LEN(N32))</f>
        <v>Lâm Thị Thu </v>
      </c>
      <c r="N32" s="23" t="str">
        <f aca="false">RIGHT(B32,LEN(B32)-FIND("@",SUBSTITUTE(B32," ","@",LEN(B32)-LEN(SUBSTITUTE(B32," ","")))))</f>
        <v>Quyền</v>
      </c>
    </row>
    <row r="33" customFormat="false" ht="15.75" hidden="false" customHeight="false" outlineLevel="0" collapsed="false">
      <c r="A33" s="19" t="n">
        <v>26</v>
      </c>
      <c r="B33" s="20" t="s">
        <v>359</v>
      </c>
      <c r="C33" s="21" t="s">
        <v>360</v>
      </c>
      <c r="D33" s="20" t="s">
        <v>33</v>
      </c>
      <c r="E33" s="20" t="s">
        <v>23</v>
      </c>
      <c r="F33" s="20" t="s">
        <v>48</v>
      </c>
      <c r="G33" s="20" t="s">
        <v>361</v>
      </c>
      <c r="H33" s="20" t="s">
        <v>362</v>
      </c>
      <c r="I33" s="21" t="s">
        <v>51</v>
      </c>
      <c r="J33" s="22" t="s">
        <v>45</v>
      </c>
      <c r="K33" s="22" t="s">
        <v>29</v>
      </c>
      <c r="L33" s="22" t="s">
        <v>30</v>
      </c>
      <c r="M33" s="23" t="str">
        <f aca="false">LEFT(B33,LEN(B33)-LEN(N33))</f>
        <v>Phạm Như </v>
      </c>
      <c r="N33" s="23" t="str">
        <f aca="false">RIGHT(B33,LEN(B33)-FIND("@",SUBSTITUTE(B33," ","@",LEN(B33)-LEN(SUBSTITUTE(B33," ","")))))</f>
        <v>Quỳnh</v>
      </c>
    </row>
    <row r="34" customFormat="false" ht="15.75" hidden="false" customHeight="false" outlineLevel="0" collapsed="false">
      <c r="A34" s="19" t="n">
        <v>27</v>
      </c>
      <c r="B34" s="20" t="s">
        <v>363</v>
      </c>
      <c r="C34" s="21" t="s">
        <v>364</v>
      </c>
      <c r="D34" s="20" t="s">
        <v>33</v>
      </c>
      <c r="E34" s="20" t="s">
        <v>23</v>
      </c>
      <c r="F34" s="20" t="s">
        <v>41</v>
      </c>
      <c r="G34" s="20" t="s">
        <v>365</v>
      </c>
      <c r="H34" s="20" t="s">
        <v>366</v>
      </c>
      <c r="I34" s="21" t="s">
        <v>115</v>
      </c>
      <c r="J34" s="22" t="s">
        <v>62</v>
      </c>
      <c r="K34" s="22" t="s">
        <v>29</v>
      </c>
      <c r="L34" s="22" t="s">
        <v>29</v>
      </c>
      <c r="M34" s="23" t="str">
        <f aca="false">LEFT(B34,LEN(B34)-LEN(N34))</f>
        <v>Võ Ngọc Trúc </v>
      </c>
      <c r="N34" s="23" t="str">
        <f aca="false">RIGHT(B34,LEN(B34)-FIND("@",SUBSTITUTE(B34," ","@",LEN(B34)-LEN(SUBSTITUTE(B34," ","")))))</f>
        <v>Quỳnh</v>
      </c>
    </row>
    <row r="35" customFormat="false" ht="15.75" hidden="false" customHeight="false" outlineLevel="0" collapsed="false">
      <c r="A35" s="19" t="n">
        <v>28</v>
      </c>
      <c r="B35" s="24" t="s">
        <v>367</v>
      </c>
      <c r="C35" s="25" t="s">
        <v>368</v>
      </c>
      <c r="D35" s="24" t="s">
        <v>22</v>
      </c>
      <c r="E35" s="24" t="s">
        <v>23</v>
      </c>
      <c r="F35" s="24" t="s">
        <v>48</v>
      </c>
      <c r="G35" s="24" t="s">
        <v>369</v>
      </c>
      <c r="H35" s="24" t="s">
        <v>370</v>
      </c>
      <c r="I35" s="25" t="s">
        <v>37</v>
      </c>
      <c r="J35" s="22" t="s">
        <v>130</v>
      </c>
      <c r="K35" s="22" t="s">
        <v>68</v>
      </c>
      <c r="L35" s="22" t="s">
        <v>30</v>
      </c>
      <c r="M35" s="23" t="str">
        <f aca="false">LEFT(B35,LEN(B35)-LEN(N35))</f>
        <v>Nguyễn Tấn </v>
      </c>
      <c r="N35" s="23" t="str">
        <f aca="false">RIGHT(B35,LEN(B35)-FIND("@",SUBSTITUTE(B35," ","@",LEN(B35)-LEN(SUBSTITUTE(B35," ","")))))</f>
        <v>Sang</v>
      </c>
    </row>
    <row r="36" customFormat="false" ht="15.75" hidden="false" customHeight="false" outlineLevel="0" collapsed="false">
      <c r="A36" s="19" t="n">
        <v>29</v>
      </c>
      <c r="B36" s="20" t="s">
        <v>371</v>
      </c>
      <c r="C36" s="21" t="s">
        <v>372</v>
      </c>
      <c r="D36" s="20" t="s">
        <v>22</v>
      </c>
      <c r="E36" s="20" t="s">
        <v>23</v>
      </c>
      <c r="F36" s="20" t="s">
        <v>48</v>
      </c>
      <c r="G36" s="20" t="s">
        <v>373</v>
      </c>
      <c r="H36" s="20" t="s">
        <v>374</v>
      </c>
      <c r="I36" s="21" t="s">
        <v>51</v>
      </c>
      <c r="J36" s="22" t="s">
        <v>157</v>
      </c>
      <c r="K36" s="22" t="s">
        <v>68</v>
      </c>
      <c r="L36" s="22" t="s">
        <v>29</v>
      </c>
      <c r="M36" s="23" t="str">
        <f aca="false">LEFT(B36,LEN(B36)-LEN(N36))</f>
        <v>Mai Thành </v>
      </c>
      <c r="N36" s="23" t="str">
        <f aca="false">RIGHT(B36,LEN(B36)-FIND("@",SUBSTITUTE(B36," ","@",LEN(B36)-LEN(SUBSTITUTE(B36," ","")))))</f>
        <v>Tài</v>
      </c>
    </row>
    <row r="37" customFormat="false" ht="15.75" hidden="false" customHeight="false" outlineLevel="0" collapsed="false">
      <c r="A37" s="19" t="n">
        <v>30</v>
      </c>
      <c r="B37" s="20" t="s">
        <v>375</v>
      </c>
      <c r="C37" s="21" t="s">
        <v>376</v>
      </c>
      <c r="D37" s="20" t="s">
        <v>22</v>
      </c>
      <c r="E37" s="20" t="s">
        <v>23</v>
      </c>
      <c r="F37" s="20" t="s">
        <v>48</v>
      </c>
      <c r="G37" s="20" t="s">
        <v>377</v>
      </c>
      <c r="H37" s="20" t="s">
        <v>378</v>
      </c>
      <c r="I37" s="21" t="s">
        <v>51</v>
      </c>
      <c r="J37" s="22" t="s">
        <v>116</v>
      </c>
      <c r="K37" s="22" t="s">
        <v>68</v>
      </c>
      <c r="L37" s="22" t="s">
        <v>29</v>
      </c>
      <c r="M37" s="23" t="str">
        <f aca="false">LEFT(B37,LEN(B37)-LEN(N37))</f>
        <v>Lê Văn </v>
      </c>
      <c r="N37" s="23" t="str">
        <f aca="false">RIGHT(B37,LEN(B37)-FIND("@",SUBSTITUTE(B37," ","@",LEN(B37)-LEN(SUBSTITUTE(B37," ","")))))</f>
        <v>Tiến</v>
      </c>
    </row>
    <row r="38" customFormat="false" ht="15.75" hidden="false" customHeight="false" outlineLevel="0" collapsed="false">
      <c r="A38" s="19" t="n">
        <v>31</v>
      </c>
      <c r="B38" s="20" t="s">
        <v>379</v>
      </c>
      <c r="C38" s="21" t="s">
        <v>380</v>
      </c>
      <c r="D38" s="20" t="s">
        <v>22</v>
      </c>
      <c r="E38" s="20" t="s">
        <v>23</v>
      </c>
      <c r="F38" s="20" t="s">
        <v>48</v>
      </c>
      <c r="G38" s="20" t="s">
        <v>381</v>
      </c>
      <c r="H38" s="20" t="s">
        <v>382</v>
      </c>
      <c r="I38" s="21" t="s">
        <v>115</v>
      </c>
      <c r="J38" s="22" t="s">
        <v>383</v>
      </c>
      <c r="K38" s="22" t="s">
        <v>68</v>
      </c>
      <c r="L38" s="22" t="s">
        <v>30</v>
      </c>
      <c r="M38" s="23" t="str">
        <f aca="false">LEFT(B38,LEN(B38)-LEN(N38))</f>
        <v>Trần Thanh </v>
      </c>
      <c r="N38" s="23" t="str">
        <f aca="false">RIGHT(B38,LEN(B38)-FIND("@",SUBSTITUTE(B38," ","@",LEN(B38)-LEN(SUBSTITUTE(B38," ","")))))</f>
        <v>Tuấn</v>
      </c>
    </row>
    <row r="39" customFormat="false" ht="15.75" hidden="false" customHeight="false" outlineLevel="0" collapsed="false">
      <c r="A39" s="19" t="n">
        <v>32</v>
      </c>
      <c r="B39" s="26" t="s">
        <v>384</v>
      </c>
      <c r="C39" s="27" t="s">
        <v>385</v>
      </c>
      <c r="D39" s="26" t="s">
        <v>33</v>
      </c>
      <c r="E39" s="26" t="s">
        <v>23</v>
      </c>
      <c r="F39" s="26" t="s">
        <v>386</v>
      </c>
      <c r="G39" s="26" t="s">
        <v>387</v>
      </c>
      <c r="H39" s="26" t="s">
        <v>388</v>
      </c>
      <c r="I39" s="27" t="s">
        <v>44</v>
      </c>
      <c r="J39" s="22" t="s">
        <v>67</v>
      </c>
      <c r="K39" s="22" t="s">
        <v>29</v>
      </c>
      <c r="L39" s="22" t="s">
        <v>29</v>
      </c>
      <c r="M39" s="28" t="str">
        <f aca="false">LEFT(B39,LEN(B39)-LEN(N39))</f>
        <v>Phạm Thị Kim </v>
      </c>
      <c r="N39" s="28" t="str">
        <f aca="false">RIGHT(B39,LEN(B39)-FIND("@",SUBSTITUTE(B39," ","@",LEN(B39)-LEN(SUBSTITUTE(B39," ","")))))</f>
        <v>Thanh</v>
      </c>
      <c r="O39" s="2" t="s">
        <v>99</v>
      </c>
    </row>
    <row r="40" customFormat="false" ht="15.75" hidden="false" customHeight="false" outlineLevel="0" collapsed="false">
      <c r="A40" s="19" t="n">
        <v>33</v>
      </c>
      <c r="B40" s="24" t="s">
        <v>389</v>
      </c>
      <c r="C40" s="25" t="s">
        <v>390</v>
      </c>
      <c r="D40" s="24" t="s">
        <v>22</v>
      </c>
      <c r="E40" s="24" t="s">
        <v>23</v>
      </c>
      <c r="F40" s="24" t="s">
        <v>41</v>
      </c>
      <c r="G40" s="24" t="s">
        <v>377</v>
      </c>
      <c r="H40" s="24" t="s">
        <v>391</v>
      </c>
      <c r="I40" s="25" t="s">
        <v>37</v>
      </c>
      <c r="J40" s="22" t="s">
        <v>121</v>
      </c>
      <c r="K40" s="22" t="s">
        <v>29</v>
      </c>
      <c r="L40" s="22" t="s">
        <v>30</v>
      </c>
      <c r="M40" s="28" t="str">
        <f aca="false">LEFT(B40,LEN(B40)-LEN(N40))</f>
        <v>Lê Khả </v>
      </c>
      <c r="N40" s="28" t="str">
        <f aca="false">RIGHT(B40,LEN(B40)-FIND("@",SUBSTITUTE(B40," ","@",LEN(B40)-LEN(SUBSTITUTE(B40," ","")))))</f>
        <v>Thiên</v>
      </c>
    </row>
    <row r="41" customFormat="false" ht="15.75" hidden="false" customHeight="false" outlineLevel="0" collapsed="false">
      <c r="A41" s="19" t="n">
        <v>34</v>
      </c>
      <c r="B41" s="20" t="s">
        <v>392</v>
      </c>
      <c r="C41" s="21" t="s">
        <v>393</v>
      </c>
      <c r="D41" s="20" t="s">
        <v>33</v>
      </c>
      <c r="E41" s="20" t="s">
        <v>23</v>
      </c>
      <c r="F41" s="20" t="s">
        <v>48</v>
      </c>
      <c r="G41" s="20" t="s">
        <v>394</v>
      </c>
      <c r="H41" s="20" t="s">
        <v>395</v>
      </c>
      <c r="I41" s="21" t="s">
        <v>51</v>
      </c>
      <c r="J41" s="22" t="s">
        <v>121</v>
      </c>
      <c r="K41" s="22" t="s">
        <v>29</v>
      </c>
      <c r="L41" s="22" t="s">
        <v>30</v>
      </c>
      <c r="M41" s="23" t="str">
        <f aca="false">LEFT(B41,LEN(B41)-LEN(N41))</f>
        <v>Lê Phạm Anh </v>
      </c>
      <c r="N41" s="23" t="str">
        <f aca="false">RIGHT(B41,LEN(B41)-FIND("@",SUBSTITUTE(B41," ","@",LEN(B41)-LEN(SUBSTITUTE(B41," ","")))))</f>
        <v>Thư</v>
      </c>
    </row>
    <row r="42" customFormat="false" ht="15.75" hidden="false" customHeight="false" outlineLevel="0" collapsed="false">
      <c r="A42" s="19" t="n">
        <v>35</v>
      </c>
      <c r="B42" s="20" t="s">
        <v>396</v>
      </c>
      <c r="C42" s="21" t="s">
        <v>397</v>
      </c>
      <c r="D42" s="20" t="s">
        <v>33</v>
      </c>
      <c r="E42" s="20" t="s">
        <v>23</v>
      </c>
      <c r="F42" s="20" t="s">
        <v>41</v>
      </c>
      <c r="G42" s="20" t="s">
        <v>398</v>
      </c>
      <c r="H42" s="20" t="s">
        <v>399</v>
      </c>
      <c r="I42" s="21" t="s">
        <v>44</v>
      </c>
      <c r="J42" s="22" t="s">
        <v>201</v>
      </c>
      <c r="K42" s="22" t="s">
        <v>29</v>
      </c>
      <c r="L42" s="22" t="s">
        <v>30</v>
      </c>
      <c r="M42" s="23" t="str">
        <f aca="false">LEFT(B42,LEN(B42)-LEN(N42))</f>
        <v>Nguyễn Anh </v>
      </c>
      <c r="N42" s="23" t="str">
        <f aca="false">RIGHT(B42,LEN(B42)-FIND("@",SUBSTITUTE(B42," ","@",LEN(B42)-LEN(SUBSTITUTE(B42," ","")))))</f>
        <v>Thư</v>
      </c>
    </row>
    <row r="43" customFormat="false" ht="15.75" hidden="false" customHeight="false" outlineLevel="0" collapsed="false">
      <c r="A43" s="19" t="n">
        <v>36</v>
      </c>
      <c r="B43" s="20" t="s">
        <v>396</v>
      </c>
      <c r="C43" s="21" t="s">
        <v>400</v>
      </c>
      <c r="D43" s="20" t="s">
        <v>33</v>
      </c>
      <c r="E43" s="20" t="s">
        <v>23</v>
      </c>
      <c r="F43" s="20" t="s">
        <v>401</v>
      </c>
      <c r="G43" s="20" t="s">
        <v>402</v>
      </c>
      <c r="H43" s="20" t="s">
        <v>403</v>
      </c>
      <c r="I43" s="21" t="s">
        <v>115</v>
      </c>
      <c r="J43" s="22" t="s">
        <v>116</v>
      </c>
      <c r="K43" s="22" t="s">
        <v>68</v>
      </c>
      <c r="L43" s="22" t="s">
        <v>30</v>
      </c>
      <c r="M43" s="23" t="str">
        <f aca="false">LEFT(B43,LEN(B43)-LEN(N43))</f>
        <v>Nguyễn Anh </v>
      </c>
      <c r="N43" s="23" t="str">
        <f aca="false">RIGHT(B43,LEN(B43)-FIND("@",SUBSTITUTE(B43," ","@",LEN(B43)-LEN(SUBSTITUTE(B43," ","")))))</f>
        <v>Thư</v>
      </c>
    </row>
    <row r="44" customFormat="false" ht="15.75" hidden="false" customHeight="false" outlineLevel="0" collapsed="false">
      <c r="A44" s="19" t="n">
        <v>37</v>
      </c>
      <c r="B44" s="24" t="s">
        <v>404</v>
      </c>
      <c r="C44" s="25" t="s">
        <v>111</v>
      </c>
      <c r="D44" s="24" t="s">
        <v>33</v>
      </c>
      <c r="E44" s="24" t="s">
        <v>23</v>
      </c>
      <c r="F44" s="24" t="s">
        <v>48</v>
      </c>
      <c r="G44" s="24" t="s">
        <v>302</v>
      </c>
      <c r="H44" s="24" t="s">
        <v>405</v>
      </c>
      <c r="I44" s="25" t="s">
        <v>37</v>
      </c>
      <c r="J44" s="22" t="s">
        <v>104</v>
      </c>
      <c r="K44" s="22" t="s">
        <v>29</v>
      </c>
      <c r="L44" s="22" t="s">
        <v>30</v>
      </c>
      <c r="M44" s="23" t="str">
        <f aca="false">LEFT(B44,LEN(B44)-LEN(N44))</f>
        <v>Lê Nguyễn Thảo </v>
      </c>
      <c r="N44" s="23" t="str">
        <f aca="false">RIGHT(B44,LEN(B44)-FIND("@",SUBSTITUTE(B44," ","@",LEN(B44)-LEN(SUBSTITUTE(B44," ","")))))</f>
        <v>Trang</v>
      </c>
    </row>
    <row r="45" customFormat="false" ht="15.75" hidden="false" customHeight="false" outlineLevel="0" collapsed="false">
      <c r="A45" s="19" t="n">
        <v>38</v>
      </c>
      <c r="B45" s="20" t="s">
        <v>406</v>
      </c>
      <c r="C45" s="21" t="s">
        <v>346</v>
      </c>
      <c r="D45" s="20" t="s">
        <v>22</v>
      </c>
      <c r="E45" s="20" t="s">
        <v>23</v>
      </c>
      <c r="F45" s="20" t="s">
        <v>41</v>
      </c>
      <c r="G45" s="20" t="s">
        <v>407</v>
      </c>
      <c r="H45" s="20" t="s">
        <v>408</v>
      </c>
      <c r="I45" s="21" t="s">
        <v>27</v>
      </c>
      <c r="J45" s="22" t="s">
        <v>45</v>
      </c>
      <c r="K45" s="22" t="s">
        <v>29</v>
      </c>
      <c r="L45" s="22" t="s">
        <v>30</v>
      </c>
      <c r="M45" s="23" t="str">
        <f aca="false">LEFT(B45,LEN(B45)-LEN(N45))</f>
        <v>Phạm Minh </v>
      </c>
      <c r="N45" s="23" t="str">
        <f aca="false">RIGHT(B45,LEN(B45)-FIND("@",SUBSTITUTE(B45," ","@",LEN(B45)-LEN(SUBSTITUTE(B45," ","")))))</f>
        <v>Trí</v>
      </c>
    </row>
    <row r="46" customFormat="false" ht="15.75" hidden="false" customHeight="false" outlineLevel="0" collapsed="false">
      <c r="A46" s="19" t="n">
        <v>39</v>
      </c>
      <c r="B46" s="20" t="s">
        <v>409</v>
      </c>
      <c r="C46" s="21" t="s">
        <v>40</v>
      </c>
      <c r="D46" s="20" t="s">
        <v>22</v>
      </c>
      <c r="E46" s="20" t="s">
        <v>23</v>
      </c>
      <c r="F46" s="20" t="s">
        <v>410</v>
      </c>
      <c r="G46" s="20" t="s">
        <v>411</v>
      </c>
      <c r="H46" s="20" t="s">
        <v>412</v>
      </c>
      <c r="I46" s="21" t="s">
        <v>115</v>
      </c>
      <c r="J46" s="22" t="s">
        <v>186</v>
      </c>
      <c r="K46" s="22" t="s">
        <v>68</v>
      </c>
      <c r="L46" s="22" t="s">
        <v>30</v>
      </c>
      <c r="M46" s="23" t="str">
        <f aca="false">LEFT(B46,LEN(B46)-LEN(N46))</f>
        <v>Nguyễn Văn </v>
      </c>
      <c r="N46" s="23" t="str">
        <f aca="false">RIGHT(B46,LEN(B46)-FIND("@",SUBSTITUTE(B46," ","@",LEN(B46)-LEN(SUBSTITUTE(B46," ","")))))</f>
        <v>Triệu</v>
      </c>
    </row>
    <row r="47" customFormat="false" ht="15.75" hidden="false" customHeight="false" outlineLevel="0" collapsed="false">
      <c r="A47" s="19" t="n">
        <v>40</v>
      </c>
      <c r="B47" s="24" t="s">
        <v>413</v>
      </c>
      <c r="C47" s="25" t="s">
        <v>414</v>
      </c>
      <c r="D47" s="24" t="s">
        <v>22</v>
      </c>
      <c r="E47" s="24" t="s">
        <v>23</v>
      </c>
      <c r="F47" s="24" t="s">
        <v>41</v>
      </c>
      <c r="G47" s="24" t="s">
        <v>49</v>
      </c>
      <c r="H47" s="24" t="s">
        <v>415</v>
      </c>
      <c r="I47" s="25" t="s">
        <v>37</v>
      </c>
      <c r="J47" s="22" t="s">
        <v>98</v>
      </c>
      <c r="K47" s="22" t="s">
        <v>68</v>
      </c>
      <c r="L47" s="22" t="s">
        <v>30</v>
      </c>
      <c r="M47" s="23" t="str">
        <f aca="false">LEFT(B47,LEN(B47)-LEN(N47))</f>
        <v>Trần Bảo </v>
      </c>
      <c r="N47" s="23" t="str">
        <f aca="false">RIGHT(B47,LEN(B47)-FIND("@",SUBSTITUTE(B47," ","@",LEN(B47)-LEN(SUBSTITUTE(B47," ","")))))</f>
        <v>Trọng</v>
      </c>
    </row>
    <row r="48" customFormat="false" ht="15.75" hidden="false" customHeight="false" outlineLevel="0" collapsed="false">
      <c r="A48" s="19" t="n">
        <v>41</v>
      </c>
      <c r="B48" s="20" t="s">
        <v>416</v>
      </c>
      <c r="C48" s="21" t="s">
        <v>417</v>
      </c>
      <c r="D48" s="20" t="s">
        <v>22</v>
      </c>
      <c r="E48" s="20" t="s">
        <v>23</v>
      </c>
      <c r="F48" s="20" t="s">
        <v>48</v>
      </c>
      <c r="G48" s="20" t="s">
        <v>418</v>
      </c>
      <c r="H48" s="20" t="s">
        <v>419</v>
      </c>
      <c r="I48" s="21" t="s">
        <v>27</v>
      </c>
      <c r="J48" s="22" t="s">
        <v>67</v>
      </c>
      <c r="K48" s="22" t="s">
        <v>29</v>
      </c>
      <c r="L48" s="22" t="s">
        <v>30</v>
      </c>
      <c r="M48" s="23" t="str">
        <f aca="false">LEFT(B48,LEN(B48)-LEN(N48))</f>
        <v>Đặng Đình </v>
      </c>
      <c r="N48" s="23" t="str">
        <f aca="false">RIGHT(B48,LEN(B48)-FIND("@",SUBSTITUTE(B48," ","@",LEN(B48)-LEN(SUBSTITUTE(B48," ","")))))</f>
        <v>Văn</v>
      </c>
    </row>
    <row r="49" customFormat="false" ht="15.75" hidden="false" customHeight="false" outlineLevel="0" collapsed="false">
      <c r="A49" s="19" t="n">
        <v>42</v>
      </c>
      <c r="B49" s="20" t="s">
        <v>420</v>
      </c>
      <c r="C49" s="21" t="s">
        <v>421</v>
      </c>
      <c r="D49" s="20" t="s">
        <v>33</v>
      </c>
      <c r="E49" s="20" t="s">
        <v>23</v>
      </c>
      <c r="F49" s="20" t="s">
        <v>48</v>
      </c>
      <c r="G49" s="20" t="s">
        <v>422</v>
      </c>
      <c r="H49" s="20" t="s">
        <v>423</v>
      </c>
      <c r="I49" s="21" t="s">
        <v>51</v>
      </c>
      <c r="J49" s="22" t="s">
        <v>83</v>
      </c>
      <c r="K49" s="22" t="s">
        <v>29</v>
      </c>
      <c r="L49" s="22" t="s">
        <v>30</v>
      </c>
      <c r="M49" s="23" t="str">
        <f aca="false">LEFT(B49,LEN(B49)-LEN(N49))</f>
        <v>Nguyễn Huỳnh Thanh </v>
      </c>
      <c r="N49" s="23" t="str">
        <f aca="false">RIGHT(B49,LEN(B49)-FIND("@",SUBSTITUTE(B49," ","@",LEN(B49)-LEN(SUBSTITUTE(B49," ","")))))</f>
        <v>Vân</v>
      </c>
    </row>
    <row r="50" customFormat="false" ht="31.5" hidden="false" customHeight="false" outlineLevel="0" collapsed="false">
      <c r="A50" s="19" t="n">
        <v>43</v>
      </c>
      <c r="B50" s="20" t="s">
        <v>424</v>
      </c>
      <c r="C50" s="21" t="s">
        <v>425</v>
      </c>
      <c r="D50" s="20" t="s">
        <v>22</v>
      </c>
      <c r="E50" s="20" t="s">
        <v>23</v>
      </c>
      <c r="F50" s="20" t="s">
        <v>426</v>
      </c>
      <c r="G50" s="20" t="s">
        <v>427</v>
      </c>
      <c r="H50" s="20" t="s">
        <v>428</v>
      </c>
      <c r="I50" s="21" t="s">
        <v>44</v>
      </c>
      <c r="J50" s="22" t="s">
        <v>28</v>
      </c>
      <c r="K50" s="22" t="s">
        <v>29</v>
      </c>
      <c r="L50" s="22" t="s">
        <v>30</v>
      </c>
      <c r="M50" s="23" t="str">
        <f aca="false">LEFT(B50,LEN(B50)-LEN(N50))</f>
        <v>Nguyễn Quốc </v>
      </c>
      <c r="N50" s="23" t="str">
        <f aca="false">RIGHT(B50,LEN(B50)-FIND("@",SUBSTITUTE(B50," ","@",LEN(B50)-LEN(SUBSTITUTE(B50," ","")))))</f>
        <v>Việt</v>
      </c>
    </row>
    <row r="51" customFormat="false" ht="31.5" hidden="false" customHeight="false" outlineLevel="0" collapsed="false">
      <c r="A51" s="19" t="n">
        <v>44</v>
      </c>
      <c r="B51" s="20" t="s">
        <v>429</v>
      </c>
      <c r="C51" s="21" t="s">
        <v>430</v>
      </c>
      <c r="D51" s="20" t="s">
        <v>33</v>
      </c>
      <c r="E51" s="20" t="s">
        <v>23</v>
      </c>
      <c r="F51" s="20" t="s">
        <v>41</v>
      </c>
      <c r="G51" s="20" t="s">
        <v>431</v>
      </c>
      <c r="H51" s="20" t="s">
        <v>432</v>
      </c>
      <c r="I51" s="21" t="s">
        <v>44</v>
      </c>
      <c r="J51" s="22" t="s">
        <v>45</v>
      </c>
      <c r="K51" s="22" t="s">
        <v>29</v>
      </c>
      <c r="L51" s="22" t="s">
        <v>30</v>
      </c>
      <c r="M51" s="23" t="str">
        <f aca="false">LEFT(B51,LEN(B51)-LEN(N51))</f>
        <v>Mai Thảo </v>
      </c>
      <c r="N51" s="23" t="str">
        <f aca="false">RIGHT(B51,LEN(B51)-FIND("@",SUBSTITUTE(B51," ","@",LEN(B51)-LEN(SUBSTITUTE(B51," ","")))))</f>
        <v>Vy</v>
      </c>
    </row>
    <row r="52" customFormat="false" ht="15.75" hidden="false" customHeight="false" outlineLevel="0" collapsed="false">
      <c r="A52" s="19" t="n">
        <v>45</v>
      </c>
      <c r="B52" s="20" t="s">
        <v>433</v>
      </c>
      <c r="C52" s="21" t="s">
        <v>434</v>
      </c>
      <c r="D52" s="20" t="s">
        <v>33</v>
      </c>
      <c r="E52" s="20" t="s">
        <v>23</v>
      </c>
      <c r="F52" s="20" t="s">
        <v>435</v>
      </c>
      <c r="G52" s="20" t="s">
        <v>436</v>
      </c>
      <c r="H52" s="20" t="s">
        <v>437</v>
      </c>
      <c r="I52" s="21" t="s">
        <v>51</v>
      </c>
      <c r="J52" s="22" t="s">
        <v>201</v>
      </c>
      <c r="K52" s="22" t="s">
        <v>29</v>
      </c>
      <c r="L52" s="22" t="s">
        <v>30</v>
      </c>
      <c r="M52" s="23" t="str">
        <f aca="false">LEFT(B52,LEN(B52)-LEN(N52))</f>
        <v>Nguyễn Huỳnh Tuyết </v>
      </c>
      <c r="N52" s="23" t="str">
        <f aca="false">RIGHT(B52,LEN(B52)-FIND("@",SUBSTITUTE(B52," ","@",LEN(B52)-LEN(SUBSTITUTE(B52," ","")))))</f>
        <v>Vy</v>
      </c>
    </row>
    <row r="53" customFormat="false" ht="15.75" hidden="false" customHeight="false" outlineLevel="0" collapsed="false">
      <c r="A53" s="19" t="n">
        <v>46</v>
      </c>
      <c r="B53" s="20" t="s">
        <v>438</v>
      </c>
      <c r="C53" s="21" t="s">
        <v>439</v>
      </c>
      <c r="D53" s="20" t="s">
        <v>33</v>
      </c>
      <c r="E53" s="20" t="s">
        <v>23</v>
      </c>
      <c r="F53" s="20" t="s">
        <v>95</v>
      </c>
      <c r="G53" s="20" t="s">
        <v>440</v>
      </c>
      <c r="H53" s="20" t="s">
        <v>441</v>
      </c>
      <c r="I53" s="21" t="s">
        <v>332</v>
      </c>
      <c r="J53" s="22" t="s">
        <v>149</v>
      </c>
      <c r="K53" s="22" t="s">
        <v>68</v>
      </c>
      <c r="L53" s="22" t="s">
        <v>30</v>
      </c>
      <c r="M53" s="23" t="str">
        <f aca="false">LEFT(B53,LEN(B53)-LEN(N53))</f>
        <v>Ngô Như </v>
      </c>
      <c r="N53" s="23" t="str">
        <f aca="false">RIGHT(B53,LEN(B53)-FIND("@",SUBSTITUTE(B53," ","@",LEN(B53)-LEN(SUBSTITUTE(B53," ","")))))</f>
        <v>Ý</v>
      </c>
    </row>
    <row r="54" customFormat="false" ht="15.75" hidden="false" customHeight="false" outlineLevel="0" collapsed="false">
      <c r="A54" s="19" t="n">
        <v>47</v>
      </c>
      <c r="B54" s="20" t="s">
        <v>442</v>
      </c>
      <c r="C54" s="21" t="s">
        <v>443</v>
      </c>
      <c r="D54" s="20" t="s">
        <v>33</v>
      </c>
      <c r="E54" s="20" t="s">
        <v>23</v>
      </c>
      <c r="F54" s="20"/>
      <c r="G54" s="20" t="s">
        <v>444</v>
      </c>
      <c r="H54" s="20" t="s">
        <v>445</v>
      </c>
      <c r="I54" s="21"/>
      <c r="J54" s="22"/>
      <c r="K54" s="22"/>
      <c r="L54" s="22"/>
      <c r="M54" s="23" t="str">
        <f aca="false">LEFT(B54,LEN(B54)-LEN(N54))</f>
        <v>Tạ Thị Như </v>
      </c>
      <c r="N54" s="23" t="str">
        <f aca="false">RIGHT(B54,LEN(B54)-FIND("@",SUBSTITUTE(B54," ","@",LEN(B54)-LEN(SUBSTITUTE(B54," ","")))))</f>
        <v>Ý</v>
      </c>
    </row>
  </sheetData>
  <mergeCells count="6">
    <mergeCell ref="A1:B1"/>
    <mergeCell ref="C1:L1"/>
    <mergeCell ref="A2:B2"/>
    <mergeCell ref="C2:L2"/>
    <mergeCell ref="A4:L4"/>
    <mergeCell ref="A5:L5"/>
  </mergeCells>
  <printOptions headings="false" gridLines="false" gridLinesSet="true" horizontalCentered="false" verticalCentered="false"/>
  <pageMargins left="0.65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:IV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4.85"/>
    <col collapsed="false" customWidth="true" hidden="false" outlineLevel="0" max="3" min="3" style="2" width="11.99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true" outlineLevel="0" max="6" min="6" style="2" width="27.56"/>
    <col collapsed="false" customWidth="true" hidden="true" outlineLevel="0" max="7" min="7" style="2" width="21.7"/>
    <col collapsed="false" customWidth="true" hidden="true" outlineLevel="0" max="8" min="8" style="2" width="21.42"/>
    <col collapsed="false" customWidth="true" hidden="false" outlineLevel="0" max="9" min="9" style="3" width="7.7"/>
    <col collapsed="false" customWidth="true" hidden="true" outlineLevel="0" max="10" min="10" style="2" width="8.41"/>
    <col collapsed="false" customWidth="true" hidden="true" outlineLevel="0" max="11" min="11" style="2" width="7.28"/>
    <col collapsed="false" customWidth="true" hidden="true" outlineLevel="0" max="12" min="12" style="2" width="9.85"/>
    <col collapsed="false" customWidth="true" hidden="true" outlineLevel="0" max="13" min="13" style="2" width="17.99"/>
    <col collapsed="false" customWidth="true" hidden="true" outlineLevel="0" max="14" min="14" style="2" width="8.56"/>
    <col collapsed="false" customWidth="true" hidden="true" outlineLevel="0" max="15" min="15" style="2" width="8.96"/>
    <col collapsed="false" customWidth="false" hidden="false" outlineLevel="0" max="257" min="16" style="2" width="9.14"/>
  </cols>
  <sheetData>
    <row r="1" s="6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</row>
    <row r="2" s="6" customFormat="tru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</row>
    <row r="3" s="6" customFormat="true" ht="16.5" hidden="false" customHeight="false" outlineLevel="0" collapsed="false">
      <c r="A3" s="9"/>
      <c r="B3" s="10"/>
      <c r="C3" s="10"/>
      <c r="H3" s="11"/>
      <c r="I3" s="11"/>
      <c r="J3" s="11"/>
      <c r="K3" s="11"/>
      <c r="L3" s="12"/>
    </row>
    <row r="4" s="6" customFormat="true" ht="18.75" hidden="false" customHeight="false" outlineLevel="0" collapsed="false">
      <c r="A4" s="13" t="s">
        <v>44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6" customFormat="tru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6" customFormat="true" ht="15.75" hidden="false" customHeight="false" outlineLevel="0" collapsed="false">
      <c r="A6" s="14"/>
      <c r="I6" s="15"/>
      <c r="L6" s="12"/>
    </row>
    <row r="7" customFormat="false" ht="24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8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9" t="n">
        <v>1</v>
      </c>
      <c r="B8" s="20" t="s">
        <v>447</v>
      </c>
      <c r="C8" s="21" t="s">
        <v>448</v>
      </c>
      <c r="D8" s="20" t="s">
        <v>22</v>
      </c>
      <c r="E8" s="20" t="s">
        <v>23</v>
      </c>
      <c r="F8" s="20"/>
      <c r="G8" s="20" t="s">
        <v>449</v>
      </c>
      <c r="H8" s="20" t="s">
        <v>450</v>
      </c>
      <c r="I8" s="21"/>
      <c r="J8" s="22"/>
      <c r="K8" s="22"/>
      <c r="L8" s="22"/>
      <c r="M8" s="23" t="str">
        <f aca="false">LEFT(B8,LEN(B8)-LEN(N8))</f>
        <v>Bùi Hoàng Gia </v>
      </c>
      <c r="N8" s="23" t="str">
        <f aca="false">RIGHT(B8,LEN(B8)-FIND("@",SUBSTITUTE(B8," ","@",LEN(B8)-LEN(SUBSTITUTE(B8," ","")))))</f>
        <v>Bảo</v>
      </c>
    </row>
    <row r="9" customFormat="false" ht="15.75" hidden="false" customHeight="false" outlineLevel="0" collapsed="false">
      <c r="A9" s="19" t="n">
        <v>2</v>
      </c>
      <c r="B9" s="20" t="s">
        <v>451</v>
      </c>
      <c r="C9" s="21" t="s">
        <v>452</v>
      </c>
      <c r="D9" s="20" t="s">
        <v>22</v>
      </c>
      <c r="E9" s="20" t="s">
        <v>23</v>
      </c>
      <c r="F9" s="20" t="s">
        <v>48</v>
      </c>
      <c r="G9" s="20" t="s">
        <v>453</v>
      </c>
      <c r="H9" s="20" t="s">
        <v>454</v>
      </c>
      <c r="I9" s="21" t="s">
        <v>27</v>
      </c>
      <c r="J9" s="22" t="s">
        <v>28</v>
      </c>
      <c r="K9" s="22" t="s">
        <v>29</v>
      </c>
      <c r="L9" s="22" t="s">
        <v>30</v>
      </c>
      <c r="M9" s="23" t="str">
        <f aca="false">LEFT(B9,LEN(B9)-LEN(N9))</f>
        <v>Từ Gia </v>
      </c>
      <c r="N9" s="23" t="str">
        <f aca="false">RIGHT(B9,LEN(B9)-FIND("@",SUBSTITUTE(B9," ","@",LEN(B9)-LEN(SUBSTITUTE(B9," ","")))))</f>
        <v>Bảo</v>
      </c>
    </row>
    <row r="10" customFormat="false" ht="15.75" hidden="false" customHeight="false" outlineLevel="0" collapsed="false">
      <c r="A10" s="19" t="n">
        <v>3</v>
      </c>
      <c r="B10" s="24" t="s">
        <v>455</v>
      </c>
      <c r="C10" s="25" t="s">
        <v>456</v>
      </c>
      <c r="D10" s="24" t="s">
        <v>22</v>
      </c>
      <c r="E10" s="24" t="s">
        <v>23</v>
      </c>
      <c r="F10" s="24" t="s">
        <v>48</v>
      </c>
      <c r="G10" s="24" t="s">
        <v>457</v>
      </c>
      <c r="H10" s="24" t="s">
        <v>458</v>
      </c>
      <c r="I10" s="25" t="s">
        <v>37</v>
      </c>
      <c r="J10" s="22" t="s">
        <v>171</v>
      </c>
      <c r="K10" s="22" t="s">
        <v>29</v>
      </c>
      <c r="L10" s="22" t="s">
        <v>29</v>
      </c>
      <c r="M10" s="23" t="str">
        <f aca="false">LEFT(B10,LEN(B10)-LEN(N10))</f>
        <v>Lâm Minh </v>
      </c>
      <c r="N10" s="23" t="str">
        <f aca="false">RIGHT(B10,LEN(B10)-FIND("@",SUBSTITUTE(B10," ","@",LEN(B10)-LEN(SUBSTITUTE(B10," ","")))))</f>
        <v>Dũng</v>
      </c>
    </row>
    <row r="11" customFormat="false" ht="15.75" hidden="false" customHeight="false" outlineLevel="0" collapsed="false">
      <c r="A11" s="19" t="n">
        <v>4</v>
      </c>
      <c r="B11" s="24" t="s">
        <v>459</v>
      </c>
      <c r="C11" s="25" t="s">
        <v>460</v>
      </c>
      <c r="D11" s="24" t="s">
        <v>22</v>
      </c>
      <c r="E11" s="24" t="s">
        <v>23</v>
      </c>
      <c r="F11" s="24" t="s">
        <v>174</v>
      </c>
      <c r="G11" s="24" t="s">
        <v>461</v>
      </c>
      <c r="H11" s="24" t="s">
        <v>63</v>
      </c>
      <c r="I11" s="25" t="s">
        <v>37</v>
      </c>
      <c r="J11" s="22" t="s">
        <v>74</v>
      </c>
      <c r="K11" s="22" t="s">
        <v>68</v>
      </c>
      <c r="L11" s="22" t="s">
        <v>29</v>
      </c>
      <c r="M11" s="23" t="str">
        <f aca="false">LEFT(B11,LEN(B11)-LEN(N11))</f>
        <v>Nguyễn Ngọc </v>
      </c>
      <c r="N11" s="23" t="str">
        <f aca="false">RIGHT(B11,LEN(B11)-FIND("@",SUBSTITUTE(B11," ","@",LEN(B11)-LEN(SUBSTITUTE(B11," ","")))))</f>
        <v>Đạt</v>
      </c>
    </row>
    <row r="12" customFormat="false" ht="31.5" hidden="false" customHeight="false" outlineLevel="0" collapsed="false">
      <c r="A12" s="19" t="n">
        <v>5</v>
      </c>
      <c r="B12" s="26" t="s">
        <v>462</v>
      </c>
      <c r="C12" s="27" t="s">
        <v>308</v>
      </c>
      <c r="D12" s="26" t="s">
        <v>33</v>
      </c>
      <c r="E12" s="26" t="s">
        <v>23</v>
      </c>
      <c r="F12" s="26" t="s">
        <v>41</v>
      </c>
      <c r="G12" s="26" t="s">
        <v>49</v>
      </c>
      <c r="H12" s="26" t="s">
        <v>463</v>
      </c>
      <c r="I12" s="27" t="s">
        <v>44</v>
      </c>
      <c r="J12" s="22" t="s">
        <v>45</v>
      </c>
      <c r="K12" s="22" t="s">
        <v>29</v>
      </c>
      <c r="L12" s="22" t="s">
        <v>68</v>
      </c>
      <c r="M12" s="28" t="str">
        <f aca="false">LEFT(B12,LEN(B12)-LEN(N12))</f>
        <v>Nguyễn Ngô Ngọc </v>
      </c>
      <c r="N12" s="28" t="str">
        <f aca="false">RIGHT(B12,LEN(B12)-FIND("@",SUBSTITUTE(B12," ","@",LEN(B12)-LEN(SUBSTITUTE(B12," ","")))))</f>
        <v>Hân</v>
      </c>
      <c r="O12" s="2" t="s">
        <v>99</v>
      </c>
    </row>
    <row r="13" customFormat="false" ht="15.75" hidden="false" customHeight="false" outlineLevel="0" collapsed="false">
      <c r="A13" s="19" t="n">
        <v>6</v>
      </c>
      <c r="B13" s="24" t="s">
        <v>464</v>
      </c>
      <c r="C13" s="25" t="s">
        <v>465</v>
      </c>
      <c r="D13" s="24" t="s">
        <v>22</v>
      </c>
      <c r="E13" s="24" t="s">
        <v>23</v>
      </c>
      <c r="F13" s="24" t="s">
        <v>41</v>
      </c>
      <c r="G13" s="24" t="s">
        <v>466</v>
      </c>
      <c r="H13" s="24" t="s">
        <v>467</v>
      </c>
      <c r="I13" s="25" t="s">
        <v>37</v>
      </c>
      <c r="J13" s="22" t="s">
        <v>229</v>
      </c>
      <c r="K13" s="22" t="s">
        <v>29</v>
      </c>
      <c r="L13" s="22" t="s">
        <v>30</v>
      </c>
      <c r="M13" s="23" t="str">
        <f aca="false">LEFT(B13,LEN(B13)-LEN(N13))</f>
        <v>Trần Quốc </v>
      </c>
      <c r="N13" s="23" t="str">
        <f aca="false">RIGHT(B13,LEN(B13)-FIND("@",SUBSTITUTE(B13," ","@",LEN(B13)-LEN(SUBSTITUTE(B13," ","")))))</f>
        <v>Hậu</v>
      </c>
    </row>
    <row r="14" customFormat="false" ht="15.75" hidden="false" customHeight="false" outlineLevel="0" collapsed="false">
      <c r="A14" s="19" t="n">
        <v>7</v>
      </c>
      <c r="B14" s="24" t="s">
        <v>468</v>
      </c>
      <c r="C14" s="25" t="s">
        <v>469</v>
      </c>
      <c r="D14" s="24" t="s">
        <v>22</v>
      </c>
      <c r="E14" s="24" t="s">
        <v>23</v>
      </c>
      <c r="F14" s="24" t="s">
        <v>48</v>
      </c>
      <c r="G14" s="24" t="s">
        <v>470</v>
      </c>
      <c r="H14" s="24" t="s">
        <v>471</v>
      </c>
      <c r="I14" s="25" t="s">
        <v>37</v>
      </c>
      <c r="J14" s="22" t="s">
        <v>104</v>
      </c>
      <c r="K14" s="22" t="s">
        <v>29</v>
      </c>
      <c r="L14" s="22" t="s">
        <v>30</v>
      </c>
      <c r="M14" s="23" t="str">
        <f aca="false">LEFT(B14,LEN(B14)-LEN(N14))</f>
        <v>Phan Văn </v>
      </c>
      <c r="N14" s="23" t="str">
        <f aca="false">RIGHT(B14,LEN(B14)-FIND("@",SUBSTITUTE(B14," ","@",LEN(B14)-LEN(SUBSTITUTE(B14," ","")))))</f>
        <v>Hiền</v>
      </c>
    </row>
    <row r="15" customFormat="false" ht="15.75" hidden="false" customHeight="false" outlineLevel="0" collapsed="false">
      <c r="A15" s="19" t="n">
        <v>8</v>
      </c>
      <c r="B15" s="24" t="s">
        <v>472</v>
      </c>
      <c r="C15" s="31" t="n">
        <v>39835</v>
      </c>
      <c r="D15" s="24" t="s">
        <v>22</v>
      </c>
      <c r="E15" s="24" t="s">
        <v>23</v>
      </c>
      <c r="F15" s="24"/>
      <c r="G15" s="30" t="s">
        <v>473</v>
      </c>
      <c r="H15" s="30" t="s">
        <v>474</v>
      </c>
      <c r="I15" s="25"/>
      <c r="J15" s="22"/>
      <c r="K15" s="22"/>
      <c r="L15" s="22"/>
      <c r="M15" s="23" t="str">
        <f aca="false">LEFT(B15,LEN(B15)-LEN(N15))</f>
        <v>Trần Văn </v>
      </c>
      <c r="N15" s="23" t="str">
        <f aca="false">RIGHT(B15,LEN(B15)-FIND("@",SUBSTITUTE(B15," ","@",LEN(B15)-LEN(SUBSTITUTE(B15," ","")))))</f>
        <v>Hiệp</v>
      </c>
    </row>
    <row r="16" customFormat="false" ht="15.75" hidden="false" customHeight="false" outlineLevel="0" collapsed="false">
      <c r="A16" s="19" t="n">
        <v>9</v>
      </c>
      <c r="B16" s="26" t="s">
        <v>475</v>
      </c>
      <c r="C16" s="27" t="s">
        <v>320</v>
      </c>
      <c r="D16" s="26" t="s">
        <v>22</v>
      </c>
      <c r="E16" s="26" t="s">
        <v>23</v>
      </c>
      <c r="F16" s="26" t="s">
        <v>48</v>
      </c>
      <c r="G16" s="26" t="s">
        <v>476</v>
      </c>
      <c r="H16" s="26" t="s">
        <v>477</v>
      </c>
      <c r="I16" s="27" t="s">
        <v>44</v>
      </c>
      <c r="J16" s="22" t="s">
        <v>83</v>
      </c>
      <c r="K16" s="22" t="s">
        <v>29</v>
      </c>
      <c r="L16" s="22" t="s">
        <v>30</v>
      </c>
      <c r="M16" s="28" t="str">
        <f aca="false">LEFT(B16,LEN(B16)-LEN(N16))</f>
        <v>Hoàng Trung </v>
      </c>
      <c r="N16" s="28" t="str">
        <f aca="false">RIGHT(B16,LEN(B16)-FIND("@",SUBSTITUTE(B16," ","@",LEN(B16)-LEN(SUBSTITUTE(B16," ","")))))</f>
        <v>Hiếu</v>
      </c>
      <c r="O16" s="2" t="s">
        <v>478</v>
      </c>
    </row>
    <row r="17" customFormat="false" ht="15.75" hidden="false" customHeight="false" outlineLevel="0" collapsed="false">
      <c r="A17" s="19" t="n">
        <v>10</v>
      </c>
      <c r="B17" s="20" t="s">
        <v>479</v>
      </c>
      <c r="C17" s="21" t="s">
        <v>480</v>
      </c>
      <c r="D17" s="20" t="s">
        <v>33</v>
      </c>
      <c r="E17" s="20" t="s">
        <v>23</v>
      </c>
      <c r="F17" s="20" t="s">
        <v>48</v>
      </c>
      <c r="G17" s="20" t="s">
        <v>481</v>
      </c>
      <c r="H17" s="20" t="s">
        <v>482</v>
      </c>
      <c r="I17" s="21" t="s">
        <v>115</v>
      </c>
      <c r="J17" s="22" t="s">
        <v>171</v>
      </c>
      <c r="K17" s="22" t="s">
        <v>29</v>
      </c>
      <c r="L17" s="22" t="s">
        <v>30</v>
      </c>
      <c r="M17" s="23" t="str">
        <f aca="false">LEFT(B17,LEN(B17)-LEN(N17))</f>
        <v>Nguyễn Trần Huỳnh </v>
      </c>
      <c r="N17" s="23" t="str">
        <f aca="false">RIGHT(B17,LEN(B17)-FIND("@",SUBSTITUTE(B17," ","@",LEN(B17)-LEN(SUBSTITUTE(B17," ","")))))</f>
        <v>Hoa</v>
      </c>
    </row>
    <row r="18" customFormat="false" ht="15.75" hidden="false" customHeight="false" outlineLevel="0" collapsed="false">
      <c r="A18" s="19" t="n">
        <v>11</v>
      </c>
      <c r="B18" s="20" t="s">
        <v>483</v>
      </c>
      <c r="C18" s="21" t="s">
        <v>484</v>
      </c>
      <c r="D18" s="20" t="s">
        <v>22</v>
      </c>
      <c r="E18" s="20" t="s">
        <v>23</v>
      </c>
      <c r="F18" s="20" t="s">
        <v>48</v>
      </c>
      <c r="G18" s="20" t="s">
        <v>485</v>
      </c>
      <c r="H18" s="20" t="s">
        <v>486</v>
      </c>
      <c r="I18" s="21" t="s">
        <v>51</v>
      </c>
      <c r="J18" s="22" t="s">
        <v>157</v>
      </c>
      <c r="K18" s="22" t="s">
        <v>68</v>
      </c>
      <c r="L18" s="22" t="s">
        <v>68</v>
      </c>
      <c r="M18" s="23" t="str">
        <f aca="false">LEFT(B18,LEN(B18)-LEN(N18))</f>
        <v>Huỳnh Trần Minh </v>
      </c>
      <c r="N18" s="23" t="str">
        <f aca="false">RIGHT(B18,LEN(B18)-FIND("@",SUBSTITUTE(B18," ","@",LEN(B18)-LEN(SUBSTITUTE(B18," ","")))))</f>
        <v>Huy</v>
      </c>
    </row>
    <row r="19" customFormat="false" ht="15.75" hidden="false" customHeight="false" outlineLevel="0" collapsed="false">
      <c r="A19" s="19" t="n">
        <v>12</v>
      </c>
      <c r="B19" s="20" t="s">
        <v>487</v>
      </c>
      <c r="C19" s="21" t="s">
        <v>488</v>
      </c>
      <c r="D19" s="20" t="s">
        <v>22</v>
      </c>
      <c r="E19" s="20" t="s">
        <v>489</v>
      </c>
      <c r="F19" s="20"/>
      <c r="G19" s="20" t="s">
        <v>490</v>
      </c>
      <c r="H19" s="20" t="s">
        <v>491</v>
      </c>
      <c r="I19" s="21"/>
      <c r="J19" s="22"/>
      <c r="K19" s="22"/>
      <c r="L19" s="22"/>
      <c r="M19" s="23" t="str">
        <f aca="false">LEFT(B19,LEN(B19)-LEN(N19))</f>
        <v>Hứa Đang </v>
      </c>
      <c r="N19" s="23" t="str">
        <f aca="false">RIGHT(B19,LEN(B19)-FIND("@",SUBSTITUTE(B19," ","@",LEN(B19)-LEN(SUBSTITUTE(B19," ","")))))</f>
        <v>Huy</v>
      </c>
    </row>
    <row r="20" customFormat="false" ht="15.75" hidden="false" customHeight="false" outlineLevel="0" collapsed="false">
      <c r="A20" s="19" t="n">
        <v>13</v>
      </c>
      <c r="B20" s="20" t="s">
        <v>492</v>
      </c>
      <c r="C20" s="21" t="s">
        <v>493</v>
      </c>
      <c r="D20" s="20" t="s">
        <v>22</v>
      </c>
      <c r="E20" s="20" t="s">
        <v>23</v>
      </c>
      <c r="F20" s="20" t="s">
        <v>41</v>
      </c>
      <c r="G20" s="20" t="s">
        <v>494</v>
      </c>
      <c r="H20" s="20" t="s">
        <v>495</v>
      </c>
      <c r="I20" s="21" t="s">
        <v>44</v>
      </c>
      <c r="J20" s="22" t="s">
        <v>201</v>
      </c>
      <c r="K20" s="22" t="s">
        <v>29</v>
      </c>
      <c r="L20" s="22" t="s">
        <v>30</v>
      </c>
      <c r="M20" s="23" t="str">
        <f aca="false">LEFT(B20,LEN(B20)-LEN(N20))</f>
        <v>Trần Thanh </v>
      </c>
      <c r="N20" s="23" t="str">
        <f aca="false">RIGHT(B20,LEN(B20)-FIND("@",SUBSTITUTE(B20," ","@",LEN(B20)-LEN(SUBSTITUTE(B20," ","")))))</f>
        <v>Huyền</v>
      </c>
    </row>
    <row r="21" customFormat="false" ht="15.75" hidden="false" customHeight="false" outlineLevel="0" collapsed="false">
      <c r="A21" s="19" t="n">
        <v>14</v>
      </c>
      <c r="B21" s="20" t="s">
        <v>496</v>
      </c>
      <c r="C21" s="21" t="s">
        <v>497</v>
      </c>
      <c r="D21" s="20" t="s">
        <v>22</v>
      </c>
      <c r="E21" s="20" t="s">
        <v>23</v>
      </c>
      <c r="F21" s="20" t="s">
        <v>48</v>
      </c>
      <c r="G21" s="20" t="s">
        <v>498</v>
      </c>
      <c r="H21" s="20" t="s">
        <v>499</v>
      </c>
      <c r="I21" s="21" t="s">
        <v>51</v>
      </c>
      <c r="J21" s="22" t="s">
        <v>45</v>
      </c>
      <c r="K21" s="22" t="s">
        <v>29</v>
      </c>
      <c r="L21" s="22" t="s">
        <v>30</v>
      </c>
      <c r="M21" s="23" t="str">
        <f aca="false">LEFT(B21,LEN(B21)-LEN(N21))</f>
        <v>Giang Minh </v>
      </c>
      <c r="N21" s="23" t="str">
        <f aca="false">RIGHT(B21,LEN(B21)-FIND("@",SUBSTITUTE(B21," ","@",LEN(B21)-LEN(SUBSTITUTE(B21," ","")))))</f>
        <v>Hưng</v>
      </c>
    </row>
    <row r="22" customFormat="false" ht="31.5" hidden="false" customHeight="false" outlineLevel="0" collapsed="false">
      <c r="A22" s="19" t="n">
        <v>15</v>
      </c>
      <c r="B22" s="20" t="s">
        <v>500</v>
      </c>
      <c r="C22" s="21" t="s">
        <v>89</v>
      </c>
      <c r="D22" s="20" t="s">
        <v>33</v>
      </c>
      <c r="E22" s="20" t="s">
        <v>23</v>
      </c>
      <c r="F22" s="20" t="s">
        <v>501</v>
      </c>
      <c r="G22" s="20" t="s">
        <v>502</v>
      </c>
      <c r="H22" s="20" t="s">
        <v>503</v>
      </c>
      <c r="I22" s="21" t="s">
        <v>44</v>
      </c>
      <c r="J22" s="22" t="s">
        <v>98</v>
      </c>
      <c r="K22" s="22" t="s">
        <v>68</v>
      </c>
      <c r="L22" s="22" t="s">
        <v>30</v>
      </c>
      <c r="M22" s="23" t="str">
        <f aca="false">LEFT(B22,LEN(B22)-LEN(N22))</f>
        <v>Trần Nguyễn Xuân </v>
      </c>
      <c r="N22" s="23" t="str">
        <f aca="false">RIGHT(B22,LEN(B22)-FIND("@",SUBSTITUTE(B22," ","@",LEN(B22)-LEN(SUBSTITUTE(B22," ","")))))</f>
        <v>Kiều</v>
      </c>
    </row>
    <row r="23" customFormat="false" ht="15.75" hidden="false" customHeight="false" outlineLevel="0" collapsed="false">
      <c r="A23" s="19" t="n">
        <v>16</v>
      </c>
      <c r="B23" s="20" t="s">
        <v>504</v>
      </c>
      <c r="C23" s="21" t="s">
        <v>505</v>
      </c>
      <c r="D23" s="20" t="s">
        <v>22</v>
      </c>
      <c r="E23" s="20" t="s">
        <v>23</v>
      </c>
      <c r="F23" s="20" t="s">
        <v>48</v>
      </c>
      <c r="G23" s="20" t="s">
        <v>506</v>
      </c>
      <c r="H23" s="20" t="s">
        <v>507</v>
      </c>
      <c r="I23" s="21" t="s">
        <v>27</v>
      </c>
      <c r="J23" s="22" t="s">
        <v>56</v>
      </c>
      <c r="K23" s="22" t="s">
        <v>57</v>
      </c>
      <c r="L23" s="22" t="s">
        <v>30</v>
      </c>
      <c r="M23" s="23" t="str">
        <f aca="false">LEFT(B23,LEN(B23)-LEN(N23))</f>
        <v>Phạm Duy </v>
      </c>
      <c r="N23" s="23" t="str">
        <f aca="false">RIGHT(B23,LEN(B23)-FIND("@",SUBSTITUTE(B23," ","@",LEN(B23)-LEN(SUBSTITUTE(B23," ","")))))</f>
        <v>Khương</v>
      </c>
    </row>
    <row r="24" customFormat="false" ht="15.75" hidden="false" customHeight="false" outlineLevel="0" collapsed="false">
      <c r="A24" s="19" t="n">
        <v>17</v>
      </c>
      <c r="B24" s="20" t="s">
        <v>508</v>
      </c>
      <c r="C24" s="21" t="s">
        <v>509</v>
      </c>
      <c r="D24" s="20" t="s">
        <v>33</v>
      </c>
      <c r="E24" s="20" t="s">
        <v>23</v>
      </c>
      <c r="F24" s="20" t="s">
        <v>48</v>
      </c>
      <c r="G24" s="20" t="s">
        <v>510</v>
      </c>
      <c r="H24" s="20" t="s">
        <v>511</v>
      </c>
      <c r="I24" s="21" t="s">
        <v>44</v>
      </c>
      <c r="J24" s="22" t="s">
        <v>130</v>
      </c>
      <c r="K24" s="22" t="s">
        <v>29</v>
      </c>
      <c r="L24" s="22" t="s">
        <v>29</v>
      </c>
      <c r="M24" s="23" t="str">
        <f aca="false">LEFT(B24,LEN(B24)-LEN(N24))</f>
        <v>Nguyễn Ngọc Xuân </v>
      </c>
      <c r="N24" s="23" t="str">
        <f aca="false">RIGHT(B24,LEN(B24)-FIND("@",SUBSTITUTE(B24," ","@",LEN(B24)-LEN(SUBSTITUTE(B24," ","")))))</f>
        <v>Mai</v>
      </c>
    </row>
    <row r="25" customFormat="false" ht="15.75" hidden="false" customHeight="false" outlineLevel="0" collapsed="false">
      <c r="A25" s="19" t="n">
        <v>18</v>
      </c>
      <c r="B25" s="20" t="s">
        <v>512</v>
      </c>
      <c r="C25" s="21" t="s">
        <v>509</v>
      </c>
      <c r="D25" s="20" t="s">
        <v>33</v>
      </c>
      <c r="E25" s="20" t="s">
        <v>23</v>
      </c>
      <c r="F25" s="20" t="s">
        <v>41</v>
      </c>
      <c r="G25" s="20" t="s">
        <v>49</v>
      </c>
      <c r="H25" s="20" t="s">
        <v>513</v>
      </c>
      <c r="I25" s="21" t="s">
        <v>27</v>
      </c>
      <c r="J25" s="22" t="s">
        <v>67</v>
      </c>
      <c r="K25" s="22" t="s">
        <v>29</v>
      </c>
      <c r="L25" s="22" t="s">
        <v>30</v>
      </c>
      <c r="M25" s="23" t="str">
        <f aca="false">LEFT(B25,LEN(B25)-LEN(N25))</f>
        <v>Nguyễn Phạm Tuyết </v>
      </c>
      <c r="N25" s="23" t="str">
        <f aca="false">RIGHT(B25,LEN(B25)-FIND("@",SUBSTITUTE(B25," ","@",LEN(B25)-LEN(SUBSTITUTE(B25," ","")))))</f>
        <v>Mai</v>
      </c>
    </row>
    <row r="26" customFormat="false" ht="15.75" hidden="false" customHeight="false" outlineLevel="0" collapsed="false">
      <c r="A26" s="19" t="n">
        <v>19</v>
      </c>
      <c r="B26" s="20" t="s">
        <v>514</v>
      </c>
      <c r="C26" s="21" t="s">
        <v>515</v>
      </c>
      <c r="D26" s="20" t="s">
        <v>22</v>
      </c>
      <c r="E26" s="20" t="s">
        <v>23</v>
      </c>
      <c r="F26" s="20" t="s">
        <v>516</v>
      </c>
      <c r="G26" s="20" t="s">
        <v>517</v>
      </c>
      <c r="H26" s="20" t="s">
        <v>518</v>
      </c>
      <c r="I26" s="21" t="s">
        <v>27</v>
      </c>
      <c r="J26" s="22" t="s">
        <v>121</v>
      </c>
      <c r="K26" s="22" t="s">
        <v>29</v>
      </c>
      <c r="L26" s="22" t="s">
        <v>30</v>
      </c>
      <c r="M26" s="23" t="str">
        <f aca="false">LEFT(B26,LEN(B26)-LEN(N26))</f>
        <v>Nguyễn Nhật </v>
      </c>
      <c r="N26" s="23" t="str">
        <f aca="false">RIGHT(B26,LEN(B26)-FIND("@",SUBSTITUTE(B26," ","@",LEN(B26)-LEN(SUBSTITUTE(B26," ","")))))</f>
        <v>Minh</v>
      </c>
    </row>
    <row r="27" customFormat="false" ht="15.75" hidden="false" customHeight="false" outlineLevel="0" collapsed="false">
      <c r="A27" s="19" t="n">
        <v>20</v>
      </c>
      <c r="B27" s="20" t="s">
        <v>519</v>
      </c>
      <c r="C27" s="21" t="s">
        <v>342</v>
      </c>
      <c r="D27" s="20" t="s">
        <v>22</v>
      </c>
      <c r="E27" s="20" t="s">
        <v>23</v>
      </c>
      <c r="F27" s="20" t="s">
        <v>48</v>
      </c>
      <c r="G27" s="20" t="s">
        <v>520</v>
      </c>
      <c r="H27" s="20" t="s">
        <v>521</v>
      </c>
      <c r="I27" s="21" t="s">
        <v>51</v>
      </c>
      <c r="J27" s="22" t="s">
        <v>83</v>
      </c>
      <c r="K27" s="22" t="s">
        <v>29</v>
      </c>
      <c r="L27" s="22" t="s">
        <v>30</v>
      </c>
      <c r="M27" s="23" t="str">
        <f aca="false">LEFT(B27,LEN(B27)-LEN(N27))</f>
        <v>Đặng Bảo </v>
      </c>
      <c r="N27" s="23" t="str">
        <f aca="false">RIGHT(B27,LEN(B27)-FIND("@",SUBSTITUTE(B27," ","@",LEN(B27)-LEN(SUBSTITUTE(B27," ","")))))</f>
        <v>Nam</v>
      </c>
    </row>
    <row r="28" customFormat="false" ht="15.75" hidden="false" customHeight="false" outlineLevel="0" collapsed="false">
      <c r="A28" s="19" t="n">
        <v>21</v>
      </c>
      <c r="B28" s="20" t="s">
        <v>522</v>
      </c>
      <c r="C28" s="21" t="s">
        <v>523</v>
      </c>
      <c r="D28" s="20" t="s">
        <v>22</v>
      </c>
      <c r="E28" s="20" t="s">
        <v>23</v>
      </c>
      <c r="F28" s="20" t="s">
        <v>273</v>
      </c>
      <c r="G28" s="20" t="s">
        <v>524</v>
      </c>
      <c r="H28" s="20" t="s">
        <v>525</v>
      </c>
      <c r="I28" s="21" t="s">
        <v>115</v>
      </c>
      <c r="J28" s="22" t="s">
        <v>149</v>
      </c>
      <c r="K28" s="22" t="s">
        <v>68</v>
      </c>
      <c r="L28" s="22" t="s">
        <v>30</v>
      </c>
      <c r="M28" s="23" t="str">
        <f aca="false">LEFT(B28,LEN(B28)-LEN(N28))</f>
        <v>Nguyễn Hoài </v>
      </c>
      <c r="N28" s="23" t="str">
        <f aca="false">RIGHT(B28,LEN(B28)-FIND("@",SUBSTITUTE(B28," ","@",LEN(B28)-LEN(SUBSTITUTE(B28," ","")))))</f>
        <v>Nam</v>
      </c>
    </row>
    <row r="29" customFormat="false" ht="15.75" hidden="false" customHeight="false" outlineLevel="0" collapsed="false">
      <c r="A29" s="19" t="n">
        <v>22</v>
      </c>
      <c r="B29" s="20" t="s">
        <v>526</v>
      </c>
      <c r="C29" s="21" t="s">
        <v>480</v>
      </c>
      <c r="D29" s="20" t="s">
        <v>33</v>
      </c>
      <c r="E29" s="20" t="s">
        <v>23</v>
      </c>
      <c r="F29" s="20" t="s">
        <v>41</v>
      </c>
      <c r="G29" s="20" t="s">
        <v>527</v>
      </c>
      <c r="H29" s="20" t="s">
        <v>528</v>
      </c>
      <c r="I29" s="21" t="s">
        <v>44</v>
      </c>
      <c r="J29" s="22" t="s">
        <v>121</v>
      </c>
      <c r="K29" s="22" t="s">
        <v>29</v>
      </c>
      <c r="L29" s="22" t="s">
        <v>30</v>
      </c>
      <c r="M29" s="23" t="str">
        <f aca="false">LEFT(B29,LEN(B29)-LEN(N29))</f>
        <v>Lê Thị Tuyết </v>
      </c>
      <c r="N29" s="23" t="str">
        <f aca="false">RIGHT(B29,LEN(B29)-FIND("@",SUBSTITUTE(B29," ","@",LEN(B29)-LEN(SUBSTITUTE(B29," ","")))))</f>
        <v>Nga</v>
      </c>
    </row>
    <row r="30" customFormat="false" ht="15.75" hidden="false" customHeight="false" outlineLevel="0" collapsed="false">
      <c r="A30" s="19" t="n">
        <v>23</v>
      </c>
      <c r="B30" s="24" t="s">
        <v>529</v>
      </c>
      <c r="C30" s="25" t="s">
        <v>530</v>
      </c>
      <c r="D30" s="24" t="s">
        <v>33</v>
      </c>
      <c r="E30" s="24" t="s">
        <v>23</v>
      </c>
      <c r="F30" s="24" t="s">
        <v>41</v>
      </c>
      <c r="G30" s="24" t="s">
        <v>531</v>
      </c>
      <c r="H30" s="24" t="s">
        <v>532</v>
      </c>
      <c r="I30" s="25" t="s">
        <v>37</v>
      </c>
      <c r="J30" s="22" t="s">
        <v>121</v>
      </c>
      <c r="K30" s="22" t="s">
        <v>29</v>
      </c>
      <c r="L30" s="22" t="s">
        <v>30</v>
      </c>
      <c r="M30" s="23" t="str">
        <f aca="false">LEFT(B30,LEN(B30)-LEN(N30))</f>
        <v>Bùi Thị Xuân </v>
      </c>
      <c r="N30" s="23" t="str">
        <f aca="false">RIGHT(B30,LEN(B30)-FIND("@",SUBSTITUTE(B30," ","@",LEN(B30)-LEN(SUBSTITUTE(B30," ","")))))</f>
        <v>Nghi</v>
      </c>
    </row>
    <row r="31" customFormat="false" ht="15.75" hidden="false" customHeight="false" outlineLevel="0" collapsed="false">
      <c r="A31" s="19" t="n">
        <v>24</v>
      </c>
      <c r="B31" s="26" t="s">
        <v>533</v>
      </c>
      <c r="C31" s="27" t="s">
        <v>320</v>
      </c>
      <c r="D31" s="26" t="s">
        <v>22</v>
      </c>
      <c r="E31" s="26" t="s">
        <v>23</v>
      </c>
      <c r="F31" s="26" t="s">
        <v>48</v>
      </c>
      <c r="G31" s="26" t="s">
        <v>476</v>
      </c>
      <c r="H31" s="26" t="s">
        <v>477</v>
      </c>
      <c r="I31" s="27" t="s">
        <v>44</v>
      </c>
      <c r="J31" s="22" t="s">
        <v>229</v>
      </c>
      <c r="K31" s="22" t="s">
        <v>29</v>
      </c>
      <c r="L31" s="22" t="s">
        <v>30</v>
      </c>
      <c r="M31" s="28" t="str">
        <f aca="false">LEFT(B31,LEN(B31)-LEN(N31))</f>
        <v>Hoàng Trung </v>
      </c>
      <c r="N31" s="28" t="str">
        <f aca="false">RIGHT(B31,LEN(B31)-FIND("@",SUBSTITUTE(B31," ","@",LEN(B31)-LEN(SUBSTITUTE(B31," ","")))))</f>
        <v>Nghĩa</v>
      </c>
      <c r="O31" s="2" t="s">
        <v>478</v>
      </c>
    </row>
    <row r="32" customFormat="false" ht="15.75" hidden="false" customHeight="false" outlineLevel="0" collapsed="false">
      <c r="A32" s="19" t="n">
        <v>25</v>
      </c>
      <c r="B32" s="24" t="s">
        <v>534</v>
      </c>
      <c r="C32" s="25" t="s">
        <v>535</v>
      </c>
      <c r="D32" s="24" t="s">
        <v>33</v>
      </c>
      <c r="E32" s="24" t="s">
        <v>23</v>
      </c>
      <c r="F32" s="24" t="s">
        <v>536</v>
      </c>
      <c r="G32" s="24" t="s">
        <v>537</v>
      </c>
      <c r="H32" s="24" t="s">
        <v>538</v>
      </c>
      <c r="I32" s="25" t="s">
        <v>37</v>
      </c>
      <c r="J32" s="22" t="s">
        <v>83</v>
      </c>
      <c r="K32" s="22" t="s">
        <v>29</v>
      </c>
      <c r="L32" s="22" t="s">
        <v>30</v>
      </c>
      <c r="M32" s="23" t="str">
        <f aca="false">LEFT(B32,LEN(B32)-LEN(N32))</f>
        <v>Trần Võ Bảo </v>
      </c>
      <c r="N32" s="23" t="str">
        <f aca="false">RIGHT(B32,LEN(B32)-FIND("@",SUBSTITUTE(B32," ","@",LEN(B32)-LEN(SUBSTITUTE(B32," ","")))))</f>
        <v>Ngọc</v>
      </c>
    </row>
    <row r="33" customFormat="false" ht="15.75" hidden="false" customHeight="false" outlineLevel="0" collapsed="false">
      <c r="A33" s="19" t="n">
        <v>26</v>
      </c>
      <c r="B33" s="24" t="s">
        <v>539</v>
      </c>
      <c r="C33" s="25" t="s">
        <v>540</v>
      </c>
      <c r="D33" s="24" t="s">
        <v>33</v>
      </c>
      <c r="E33" s="24" t="s">
        <v>23</v>
      </c>
      <c r="F33" s="24" t="s">
        <v>48</v>
      </c>
      <c r="G33" s="24" t="s">
        <v>302</v>
      </c>
      <c r="H33" s="24" t="s">
        <v>541</v>
      </c>
      <c r="I33" s="25" t="s">
        <v>37</v>
      </c>
      <c r="J33" s="22" t="s">
        <v>67</v>
      </c>
      <c r="K33" s="22" t="s">
        <v>29</v>
      </c>
      <c r="L33" s="22" t="s">
        <v>29</v>
      </c>
      <c r="M33" s="23" t="str">
        <f aca="false">LEFT(B33,LEN(B33)-LEN(N33))</f>
        <v>Phạm Thị Ánh </v>
      </c>
      <c r="N33" s="23" t="str">
        <f aca="false">RIGHT(B33,LEN(B33)-FIND("@",SUBSTITUTE(B33," ","@",LEN(B33)-LEN(SUBSTITUTE(B33," ","")))))</f>
        <v>Nguyệt</v>
      </c>
    </row>
    <row r="34" customFormat="false" ht="15.75" hidden="false" customHeight="false" outlineLevel="0" collapsed="false">
      <c r="A34" s="19" t="n">
        <v>27</v>
      </c>
      <c r="B34" s="20" t="s">
        <v>542</v>
      </c>
      <c r="C34" s="21" t="s">
        <v>173</v>
      </c>
      <c r="D34" s="20" t="s">
        <v>33</v>
      </c>
      <c r="E34" s="20" t="s">
        <v>23</v>
      </c>
      <c r="F34" s="20" t="s">
        <v>41</v>
      </c>
      <c r="G34" s="20" t="s">
        <v>49</v>
      </c>
      <c r="H34" s="20" t="s">
        <v>543</v>
      </c>
      <c r="I34" s="21" t="s">
        <v>44</v>
      </c>
      <c r="J34" s="22" t="s">
        <v>171</v>
      </c>
      <c r="K34" s="22" t="s">
        <v>29</v>
      </c>
      <c r="L34" s="22" t="s">
        <v>30</v>
      </c>
      <c r="M34" s="23" t="str">
        <f aca="false">LEFT(B34,LEN(B34)-LEN(N34))</f>
        <v>Hồ Thị Thanh </v>
      </c>
      <c r="N34" s="23" t="str">
        <f aca="false">RIGHT(B34,LEN(B34)-FIND("@",SUBSTITUTE(B34," ","@",LEN(B34)-LEN(SUBSTITUTE(B34," ","")))))</f>
        <v>Nhàn</v>
      </c>
    </row>
    <row r="35" customFormat="false" ht="15.75" hidden="false" customHeight="false" outlineLevel="0" collapsed="false">
      <c r="A35" s="19" t="n">
        <v>28</v>
      </c>
      <c r="B35" s="20" t="s">
        <v>544</v>
      </c>
      <c r="C35" s="21" t="s">
        <v>545</v>
      </c>
      <c r="D35" s="20" t="s">
        <v>33</v>
      </c>
      <c r="E35" s="20" t="s">
        <v>23</v>
      </c>
      <c r="F35" s="20" t="s">
        <v>546</v>
      </c>
      <c r="G35" s="20" t="s">
        <v>547</v>
      </c>
      <c r="H35" s="20" t="s">
        <v>548</v>
      </c>
      <c r="I35" s="21" t="s">
        <v>27</v>
      </c>
      <c r="J35" s="22" t="s">
        <v>201</v>
      </c>
      <c r="K35" s="22" t="s">
        <v>29</v>
      </c>
      <c r="L35" s="22" t="s">
        <v>30</v>
      </c>
      <c r="M35" s="23" t="str">
        <f aca="false">LEFT(B35,LEN(B35)-LEN(N35))</f>
        <v>Nguyễn Trần Khả </v>
      </c>
      <c r="N35" s="23" t="str">
        <f aca="false">RIGHT(B35,LEN(B35)-FIND("@",SUBSTITUTE(B35," ","@",LEN(B35)-LEN(SUBSTITUTE(B35," ","")))))</f>
        <v>Nhi</v>
      </c>
    </row>
    <row r="36" customFormat="false" ht="15.75" hidden="false" customHeight="false" outlineLevel="0" collapsed="false">
      <c r="A36" s="19" t="n">
        <v>29</v>
      </c>
      <c r="B36" s="20" t="s">
        <v>549</v>
      </c>
      <c r="C36" s="21" t="s">
        <v>550</v>
      </c>
      <c r="D36" s="20" t="s">
        <v>33</v>
      </c>
      <c r="E36" s="20" t="s">
        <v>23</v>
      </c>
      <c r="F36" s="20" t="s">
        <v>174</v>
      </c>
      <c r="G36" s="20" t="s">
        <v>551</v>
      </c>
      <c r="H36" s="20" t="s">
        <v>552</v>
      </c>
      <c r="I36" s="21" t="s">
        <v>115</v>
      </c>
      <c r="J36" s="22" t="s">
        <v>116</v>
      </c>
      <c r="K36" s="22" t="s">
        <v>68</v>
      </c>
      <c r="L36" s="22" t="s">
        <v>29</v>
      </c>
      <c r="M36" s="23" t="str">
        <f aca="false">LEFT(B36,LEN(B36)-LEN(N36))</f>
        <v>Thạch Yến </v>
      </c>
      <c r="N36" s="23" t="str">
        <f aca="false">RIGHT(B36,LEN(B36)-FIND("@",SUBSTITUTE(B36," ","@",LEN(B36)-LEN(SUBSTITUTE(B36," ","")))))</f>
        <v>Nhi</v>
      </c>
    </row>
    <row r="37" customFormat="false" ht="15.75" hidden="false" customHeight="false" outlineLevel="0" collapsed="false">
      <c r="A37" s="19" t="n">
        <v>30</v>
      </c>
      <c r="B37" s="20" t="s">
        <v>553</v>
      </c>
      <c r="C37" s="21" t="s">
        <v>554</v>
      </c>
      <c r="D37" s="20" t="s">
        <v>33</v>
      </c>
      <c r="E37" s="20" t="s">
        <v>23</v>
      </c>
      <c r="F37" s="20" t="s">
        <v>48</v>
      </c>
      <c r="G37" s="20" t="s">
        <v>555</v>
      </c>
      <c r="H37" s="20" t="s">
        <v>556</v>
      </c>
      <c r="I37" s="21" t="s">
        <v>51</v>
      </c>
      <c r="J37" s="22" t="s">
        <v>116</v>
      </c>
      <c r="K37" s="22" t="s">
        <v>68</v>
      </c>
      <c r="L37" s="22" t="s">
        <v>30</v>
      </c>
      <c r="M37" s="23" t="str">
        <f aca="false">LEFT(B37,LEN(B37)-LEN(N37))</f>
        <v>Huỳnh </v>
      </c>
      <c r="N37" s="23" t="str">
        <f aca="false">RIGHT(B37,LEN(B37)-FIND("@",SUBSTITUTE(B37," ","@",LEN(B37)-LEN(SUBSTITUTE(B37," ","")))))</f>
        <v>Như</v>
      </c>
    </row>
    <row r="38" customFormat="false" ht="15.75" hidden="false" customHeight="false" outlineLevel="0" collapsed="false">
      <c r="A38" s="19" t="n">
        <v>31</v>
      </c>
      <c r="B38" s="20" t="s">
        <v>557</v>
      </c>
      <c r="C38" s="21" t="s">
        <v>558</v>
      </c>
      <c r="D38" s="20" t="s">
        <v>22</v>
      </c>
      <c r="E38" s="20" t="s">
        <v>23</v>
      </c>
      <c r="F38" s="20" t="s">
        <v>559</v>
      </c>
      <c r="G38" s="20" t="s">
        <v>560</v>
      </c>
      <c r="H38" s="20" t="s">
        <v>561</v>
      </c>
      <c r="I38" s="21" t="s">
        <v>44</v>
      </c>
      <c r="J38" s="22" t="s">
        <v>157</v>
      </c>
      <c r="K38" s="22" t="s">
        <v>68</v>
      </c>
      <c r="L38" s="22" t="s">
        <v>30</v>
      </c>
      <c r="M38" s="23" t="str">
        <f aca="false">LEFT(B38,LEN(B38)-LEN(N38))</f>
        <v>Nguyễn Tấn </v>
      </c>
      <c r="N38" s="23" t="str">
        <f aca="false">RIGHT(B38,LEN(B38)-FIND("@",SUBSTITUTE(B38," ","@",LEN(B38)-LEN(SUBSTITUTE(B38," ","")))))</f>
        <v>Phát</v>
      </c>
    </row>
    <row r="39" customFormat="false" ht="15.75" hidden="false" customHeight="false" outlineLevel="0" collapsed="false">
      <c r="A39" s="19" t="n">
        <v>32</v>
      </c>
      <c r="B39" s="20" t="s">
        <v>562</v>
      </c>
      <c r="C39" s="21" t="s">
        <v>563</v>
      </c>
      <c r="D39" s="20" t="s">
        <v>22</v>
      </c>
      <c r="E39" s="20" t="s">
        <v>23</v>
      </c>
      <c r="F39" s="20" t="s">
        <v>564</v>
      </c>
      <c r="G39" s="20" t="s">
        <v>565</v>
      </c>
      <c r="H39" s="20" t="s">
        <v>566</v>
      </c>
      <c r="I39" s="21" t="s">
        <v>44</v>
      </c>
      <c r="J39" s="22" t="s">
        <v>67</v>
      </c>
      <c r="K39" s="22" t="s">
        <v>29</v>
      </c>
      <c r="L39" s="22" t="s">
        <v>29</v>
      </c>
      <c r="M39" s="23" t="str">
        <f aca="false">LEFT(B39,LEN(B39)-LEN(N39))</f>
        <v>Vũ Trí </v>
      </c>
      <c r="N39" s="23" t="str">
        <f aca="false">RIGHT(B39,LEN(B39)-FIND("@",SUBSTITUTE(B39," ","@",LEN(B39)-LEN(SUBSTITUTE(B39," ","")))))</f>
        <v>Phát</v>
      </c>
    </row>
    <row r="40" customFormat="false" ht="15.75" hidden="false" customHeight="false" outlineLevel="0" collapsed="false">
      <c r="A40" s="19" t="n">
        <v>33</v>
      </c>
      <c r="B40" s="20" t="s">
        <v>567</v>
      </c>
      <c r="C40" s="21" t="s">
        <v>568</v>
      </c>
      <c r="D40" s="20" t="s">
        <v>22</v>
      </c>
      <c r="E40" s="20" t="s">
        <v>23</v>
      </c>
      <c r="F40" s="20" t="s">
        <v>48</v>
      </c>
      <c r="G40" s="20" t="s">
        <v>569</v>
      </c>
      <c r="H40" s="20" t="s">
        <v>287</v>
      </c>
      <c r="I40" s="21" t="s">
        <v>27</v>
      </c>
      <c r="J40" s="22" t="s">
        <v>104</v>
      </c>
      <c r="K40" s="22" t="s">
        <v>29</v>
      </c>
      <c r="L40" s="22" t="s">
        <v>30</v>
      </c>
      <c r="M40" s="23" t="str">
        <f aca="false">LEFT(B40,LEN(B40)-LEN(N40))</f>
        <v>Nguyễn Văn </v>
      </c>
      <c r="N40" s="23" t="str">
        <f aca="false">RIGHT(B40,LEN(B40)-FIND("@",SUBSTITUTE(B40," ","@",LEN(B40)-LEN(SUBSTITUTE(B40," ","")))))</f>
        <v>Phi</v>
      </c>
    </row>
    <row r="41" customFormat="false" ht="15.75" hidden="false" customHeight="false" outlineLevel="0" collapsed="false">
      <c r="A41" s="19" t="n">
        <v>34</v>
      </c>
      <c r="B41" s="20" t="s">
        <v>570</v>
      </c>
      <c r="C41" s="21" t="s">
        <v>571</v>
      </c>
      <c r="D41" s="20" t="s">
        <v>22</v>
      </c>
      <c r="E41" s="20" t="s">
        <v>23</v>
      </c>
      <c r="F41" s="20" t="s">
        <v>48</v>
      </c>
      <c r="G41" s="20" t="s">
        <v>49</v>
      </c>
      <c r="H41" s="20" t="s">
        <v>572</v>
      </c>
      <c r="I41" s="21" t="s">
        <v>51</v>
      </c>
      <c r="J41" s="22" t="s">
        <v>201</v>
      </c>
      <c r="K41" s="22" t="s">
        <v>29</v>
      </c>
      <c r="L41" s="22" t="s">
        <v>30</v>
      </c>
      <c r="M41" s="23" t="str">
        <f aca="false">LEFT(B41,LEN(B41)-LEN(N41))</f>
        <v>Nguyễn Thanh </v>
      </c>
      <c r="N41" s="23" t="str">
        <f aca="false">RIGHT(B41,LEN(B41)-FIND("@",SUBSTITUTE(B41," ","@",LEN(B41)-LEN(SUBSTITUTE(B41," ","")))))</f>
        <v>Phong</v>
      </c>
    </row>
    <row r="42" customFormat="false" ht="15.75" hidden="false" customHeight="false" outlineLevel="0" collapsed="false">
      <c r="A42" s="19" t="n">
        <v>35</v>
      </c>
      <c r="B42" s="24" t="s">
        <v>573</v>
      </c>
      <c r="C42" s="25" t="s">
        <v>574</v>
      </c>
      <c r="D42" s="24" t="s">
        <v>33</v>
      </c>
      <c r="E42" s="24" t="s">
        <v>23</v>
      </c>
      <c r="F42" s="24" t="s">
        <v>575</v>
      </c>
      <c r="G42" s="24" t="s">
        <v>576</v>
      </c>
      <c r="H42" s="24" t="s">
        <v>577</v>
      </c>
      <c r="I42" s="25" t="s">
        <v>37</v>
      </c>
      <c r="J42" s="22" t="s">
        <v>62</v>
      </c>
      <c r="K42" s="22" t="s">
        <v>29</v>
      </c>
      <c r="L42" s="22" t="s">
        <v>30</v>
      </c>
      <c r="M42" s="23" t="str">
        <f aca="false">LEFT(B42,LEN(B42)-LEN(N42))</f>
        <v>Phùng Thị Thu </v>
      </c>
      <c r="N42" s="23" t="str">
        <f aca="false">RIGHT(B42,LEN(B42)-FIND("@",SUBSTITUTE(B42," ","@",LEN(B42)-LEN(SUBSTITUTE(B42," ","")))))</f>
        <v>Phương</v>
      </c>
    </row>
    <row r="43" customFormat="false" ht="31.5" hidden="false" customHeight="false" outlineLevel="0" collapsed="false">
      <c r="A43" s="19" t="n">
        <v>36</v>
      </c>
      <c r="B43" s="24" t="s">
        <v>578</v>
      </c>
      <c r="C43" s="25" t="s">
        <v>579</v>
      </c>
      <c r="D43" s="24" t="s">
        <v>33</v>
      </c>
      <c r="E43" s="24" t="s">
        <v>23</v>
      </c>
      <c r="F43" s="24" t="s">
        <v>41</v>
      </c>
      <c r="G43" s="24" t="s">
        <v>580</v>
      </c>
      <c r="H43" s="24" t="s">
        <v>581</v>
      </c>
      <c r="I43" s="25" t="s">
        <v>37</v>
      </c>
      <c r="J43" s="22" t="s">
        <v>38</v>
      </c>
      <c r="K43" s="22" t="s">
        <v>29</v>
      </c>
      <c r="L43" s="22" t="s">
        <v>30</v>
      </c>
      <c r="M43" s="23" t="str">
        <f aca="false">LEFT(B43,LEN(B43)-LEN(N43))</f>
        <v>Nguyễn Cao Phương </v>
      </c>
      <c r="N43" s="23" t="str">
        <f aca="false">RIGHT(B43,LEN(B43)-FIND("@",SUBSTITUTE(B43," ","@",LEN(B43)-LEN(SUBSTITUTE(B43," ","")))))</f>
        <v>Quyên</v>
      </c>
    </row>
    <row r="44" customFormat="false" ht="15.75" hidden="false" customHeight="false" outlineLevel="0" collapsed="false">
      <c r="A44" s="19" t="n">
        <v>37</v>
      </c>
      <c r="B44" s="20" t="s">
        <v>582</v>
      </c>
      <c r="C44" s="21" t="s">
        <v>583</v>
      </c>
      <c r="D44" s="20" t="s">
        <v>22</v>
      </c>
      <c r="E44" s="20" t="s">
        <v>23</v>
      </c>
      <c r="F44" s="20" t="s">
        <v>48</v>
      </c>
      <c r="G44" s="20" t="s">
        <v>584</v>
      </c>
      <c r="H44" s="20" t="s">
        <v>585</v>
      </c>
      <c r="I44" s="21" t="s">
        <v>51</v>
      </c>
      <c r="J44" s="22" t="s">
        <v>121</v>
      </c>
      <c r="K44" s="22" t="s">
        <v>29</v>
      </c>
      <c r="L44" s="22" t="s">
        <v>30</v>
      </c>
      <c r="M44" s="23" t="str">
        <f aca="false">LEFT(B44,LEN(B44)-LEN(N44))</f>
        <v>Nguyễn Phạm Thành </v>
      </c>
      <c r="N44" s="23" t="str">
        <f aca="false">RIGHT(B44,LEN(B44)-FIND("@",SUBSTITUTE(B44," ","@",LEN(B44)-LEN(SUBSTITUTE(B44," ","")))))</f>
        <v>Tài</v>
      </c>
    </row>
    <row r="45" customFormat="false" ht="15.75" hidden="false" customHeight="false" outlineLevel="0" collapsed="false">
      <c r="A45" s="19" t="n">
        <v>38</v>
      </c>
      <c r="B45" s="26" t="s">
        <v>586</v>
      </c>
      <c r="C45" s="27" t="s">
        <v>587</v>
      </c>
      <c r="D45" s="26" t="s">
        <v>33</v>
      </c>
      <c r="E45" s="26" t="s">
        <v>23</v>
      </c>
      <c r="F45" s="26" t="s">
        <v>273</v>
      </c>
      <c r="G45" s="26" t="s">
        <v>588</v>
      </c>
      <c r="H45" s="26" t="s">
        <v>589</v>
      </c>
      <c r="I45" s="27" t="s">
        <v>27</v>
      </c>
      <c r="J45" s="22" t="s">
        <v>45</v>
      </c>
      <c r="K45" s="22" t="s">
        <v>29</v>
      </c>
      <c r="L45" s="22" t="s">
        <v>30</v>
      </c>
      <c r="M45" s="28" t="str">
        <f aca="false">LEFT(B45,LEN(B45)-LEN(N45))</f>
        <v>Nguyễn Thị Cẩm </v>
      </c>
      <c r="N45" s="28" t="str">
        <f aca="false">RIGHT(B45,LEN(B45)-FIND("@",SUBSTITUTE(B45," ","@",LEN(B45)-LEN(SUBSTITUTE(B45," ","")))))</f>
        <v>Tiên</v>
      </c>
    </row>
    <row r="46" customFormat="false" ht="15.75" hidden="false" customHeight="false" outlineLevel="0" collapsed="false">
      <c r="A46" s="19" t="n">
        <v>39</v>
      </c>
      <c r="B46" s="20" t="s">
        <v>590</v>
      </c>
      <c r="C46" s="21" t="s">
        <v>355</v>
      </c>
      <c r="D46" s="20" t="s">
        <v>22</v>
      </c>
      <c r="E46" s="20" t="s">
        <v>23</v>
      </c>
      <c r="F46" s="20" t="s">
        <v>48</v>
      </c>
      <c r="G46" s="20" t="s">
        <v>591</v>
      </c>
      <c r="H46" s="20" t="s">
        <v>592</v>
      </c>
      <c r="I46" s="21" t="s">
        <v>51</v>
      </c>
      <c r="J46" s="22" t="s">
        <v>383</v>
      </c>
      <c r="K46" s="22" t="s">
        <v>68</v>
      </c>
      <c r="L46" s="22" t="s">
        <v>30</v>
      </c>
      <c r="M46" s="23" t="str">
        <f aca="false">LEFT(B46,LEN(B46)-LEN(N46))</f>
        <v>Phạm Quốc </v>
      </c>
      <c r="N46" s="23" t="str">
        <f aca="false">RIGHT(B46,LEN(B46)-FIND("@",SUBSTITUTE(B46," ","@",LEN(B46)-LEN(SUBSTITUTE(B46," ","")))))</f>
        <v>Thái</v>
      </c>
    </row>
    <row r="47" customFormat="false" ht="15.75" hidden="false" customHeight="false" outlineLevel="0" collapsed="false">
      <c r="A47" s="19" t="n">
        <v>40</v>
      </c>
      <c r="B47" s="20" t="s">
        <v>593</v>
      </c>
      <c r="C47" s="21" t="s">
        <v>393</v>
      </c>
      <c r="D47" s="20" t="s">
        <v>22</v>
      </c>
      <c r="E47" s="20" t="s">
        <v>23</v>
      </c>
      <c r="F47" s="20" t="s">
        <v>41</v>
      </c>
      <c r="G47" s="20" t="s">
        <v>436</v>
      </c>
      <c r="H47" s="20" t="s">
        <v>594</v>
      </c>
      <c r="I47" s="21" t="s">
        <v>44</v>
      </c>
      <c r="J47" s="22" t="s">
        <v>116</v>
      </c>
      <c r="K47" s="22" t="s">
        <v>68</v>
      </c>
      <c r="L47" s="22" t="s">
        <v>29</v>
      </c>
      <c r="M47" s="23" t="str">
        <f aca="false">LEFT(B47,LEN(B47)-LEN(N47))</f>
        <v>Nguyễn Hiếu </v>
      </c>
      <c r="N47" s="23" t="str">
        <f aca="false">RIGHT(B47,LEN(B47)-FIND("@",SUBSTITUTE(B47," ","@",LEN(B47)-LEN(SUBSTITUTE(B47," ","")))))</f>
        <v>Thuận</v>
      </c>
    </row>
    <row r="48" customFormat="false" ht="31.5" hidden="false" customHeight="false" outlineLevel="0" collapsed="false">
      <c r="A48" s="19" t="n">
        <v>41</v>
      </c>
      <c r="B48" s="20" t="s">
        <v>595</v>
      </c>
      <c r="C48" s="21" t="s">
        <v>596</v>
      </c>
      <c r="D48" s="20" t="s">
        <v>33</v>
      </c>
      <c r="E48" s="20" t="s">
        <v>23</v>
      </c>
      <c r="F48" s="20" t="s">
        <v>48</v>
      </c>
      <c r="G48" s="20" t="s">
        <v>597</v>
      </c>
      <c r="H48" s="20" t="s">
        <v>598</v>
      </c>
      <c r="I48" s="21" t="s">
        <v>115</v>
      </c>
      <c r="J48" s="22" t="s">
        <v>186</v>
      </c>
      <c r="K48" s="22" t="s">
        <v>68</v>
      </c>
      <c r="L48" s="22" t="s">
        <v>30</v>
      </c>
      <c r="M48" s="23" t="str">
        <f aca="false">LEFT(B48,LEN(B48)-LEN(N48))</f>
        <v>Đinh Thị Anh </v>
      </c>
      <c r="N48" s="23" t="str">
        <f aca="false">RIGHT(B48,LEN(B48)-FIND("@",SUBSTITUTE(B48," ","@",LEN(B48)-LEN(SUBSTITUTE(B48," ","")))))</f>
        <v>Thư</v>
      </c>
    </row>
    <row r="49" customFormat="false" ht="15.75" hidden="false" customHeight="false" outlineLevel="0" collapsed="false">
      <c r="A49" s="19" t="n">
        <v>42</v>
      </c>
      <c r="B49" s="24" t="s">
        <v>599</v>
      </c>
      <c r="C49" s="25" t="s">
        <v>600</v>
      </c>
      <c r="D49" s="24" t="s">
        <v>33</v>
      </c>
      <c r="E49" s="24" t="s">
        <v>23</v>
      </c>
      <c r="F49" s="24" t="s">
        <v>48</v>
      </c>
      <c r="G49" s="24" t="s">
        <v>601</v>
      </c>
      <c r="H49" s="24" t="s">
        <v>602</v>
      </c>
      <c r="I49" s="25" t="s">
        <v>37</v>
      </c>
      <c r="J49" s="22" t="s">
        <v>109</v>
      </c>
      <c r="K49" s="22" t="s">
        <v>29</v>
      </c>
      <c r="L49" s="22" t="s">
        <v>30</v>
      </c>
      <c r="M49" s="23" t="str">
        <f aca="false">LEFT(B49,LEN(B49)-LEN(N49))</f>
        <v>Trần Anh </v>
      </c>
      <c r="N49" s="23" t="str">
        <f aca="false">RIGHT(B49,LEN(B49)-FIND("@",SUBSTITUTE(B49," ","@",LEN(B49)-LEN(SUBSTITUTE(B49," ","")))))</f>
        <v>Thư</v>
      </c>
    </row>
    <row r="50" customFormat="false" ht="15.75" hidden="false" customHeight="false" outlineLevel="0" collapsed="false">
      <c r="A50" s="19" t="n">
        <v>43</v>
      </c>
      <c r="B50" s="20" t="s">
        <v>603</v>
      </c>
      <c r="C50" s="21" t="s">
        <v>604</v>
      </c>
      <c r="D50" s="20" t="s">
        <v>33</v>
      </c>
      <c r="E50" s="20" t="s">
        <v>23</v>
      </c>
      <c r="F50" s="20" t="s">
        <v>48</v>
      </c>
      <c r="G50" s="20" t="s">
        <v>605</v>
      </c>
      <c r="H50" s="20" t="s">
        <v>606</v>
      </c>
      <c r="I50" s="21" t="s">
        <v>51</v>
      </c>
      <c r="J50" s="22" t="s">
        <v>181</v>
      </c>
      <c r="K50" s="22" t="s">
        <v>29</v>
      </c>
      <c r="L50" s="22" t="s">
        <v>30</v>
      </c>
      <c r="M50" s="23" t="str">
        <f aca="false">LEFT(B50,LEN(B50)-LEN(N50))</f>
        <v>Từ Thị Ngọc </v>
      </c>
      <c r="N50" s="23" t="str">
        <f aca="false">RIGHT(B50,LEN(B50)-FIND("@",SUBSTITUTE(B50," ","@",LEN(B50)-LEN(SUBSTITUTE(B50," ","")))))</f>
        <v>Trâm</v>
      </c>
    </row>
    <row r="51" customFormat="false" ht="15.75" hidden="false" customHeight="false" outlineLevel="0" collapsed="false">
      <c r="A51" s="19" t="n">
        <v>44</v>
      </c>
      <c r="B51" s="20" t="s">
        <v>607</v>
      </c>
      <c r="C51" s="21" t="s">
        <v>329</v>
      </c>
      <c r="D51" s="20" t="s">
        <v>33</v>
      </c>
      <c r="E51" s="20" t="s">
        <v>23</v>
      </c>
      <c r="F51" s="20" t="s">
        <v>48</v>
      </c>
      <c r="G51" s="20" t="s">
        <v>608</v>
      </c>
      <c r="H51" s="20" t="s">
        <v>609</v>
      </c>
      <c r="I51" s="21" t="s">
        <v>51</v>
      </c>
      <c r="J51" s="22" t="s">
        <v>191</v>
      </c>
      <c r="K51" s="22" t="s">
        <v>29</v>
      </c>
      <c r="L51" s="22" t="s">
        <v>30</v>
      </c>
      <c r="M51" s="23" t="str">
        <f aca="false">LEFT(B51,LEN(B51)-LEN(N51))</f>
        <v>Nguyễn Thị Huyền </v>
      </c>
      <c r="N51" s="23" t="str">
        <f aca="false">RIGHT(B51,LEN(B51)-FIND("@",SUBSTITUTE(B51," ","@",LEN(B51)-LEN(SUBSTITUTE(B51," ","")))))</f>
        <v>Trân</v>
      </c>
    </row>
    <row r="52" customFormat="false" ht="15.75" hidden="false" customHeight="false" outlineLevel="0" collapsed="false">
      <c r="A52" s="19" t="n">
        <v>45</v>
      </c>
      <c r="B52" s="24" t="s">
        <v>610</v>
      </c>
      <c r="C52" s="25" t="s">
        <v>611</v>
      </c>
      <c r="D52" s="24" t="s">
        <v>33</v>
      </c>
      <c r="E52" s="24" t="s">
        <v>23</v>
      </c>
      <c r="F52" s="24" t="s">
        <v>48</v>
      </c>
      <c r="G52" s="24" t="s">
        <v>612</v>
      </c>
      <c r="H52" s="24" t="s">
        <v>613</v>
      </c>
      <c r="I52" s="25" t="s">
        <v>37</v>
      </c>
      <c r="J52" s="22" t="s">
        <v>28</v>
      </c>
      <c r="K52" s="22" t="s">
        <v>29</v>
      </c>
      <c r="L52" s="22" t="s">
        <v>29</v>
      </c>
      <c r="M52" s="28" t="str">
        <f aca="false">LEFT(B52,LEN(B52)-LEN(N52))</f>
        <v>Sầm Trần Kim </v>
      </c>
      <c r="N52" s="28" t="str">
        <f aca="false">RIGHT(B52,LEN(B52)-FIND("@",SUBSTITUTE(B52," ","@",LEN(B52)-LEN(SUBSTITUTE(B52," ","")))))</f>
        <v>Trân</v>
      </c>
    </row>
    <row r="53" customFormat="false" ht="31.5" hidden="false" customHeight="false" outlineLevel="0" collapsed="false">
      <c r="A53" s="19" t="n">
        <v>46</v>
      </c>
      <c r="B53" s="24" t="s">
        <v>614</v>
      </c>
      <c r="C53" s="25" t="s">
        <v>615</v>
      </c>
      <c r="D53" s="24" t="s">
        <v>22</v>
      </c>
      <c r="E53" s="24" t="s">
        <v>23</v>
      </c>
      <c r="F53" s="24" t="s">
        <v>48</v>
      </c>
      <c r="G53" s="24" t="s">
        <v>616</v>
      </c>
      <c r="H53" s="24" t="s">
        <v>617</v>
      </c>
      <c r="I53" s="25" t="s">
        <v>37</v>
      </c>
      <c r="J53" s="22" t="s">
        <v>383</v>
      </c>
      <c r="K53" s="22" t="s">
        <v>68</v>
      </c>
      <c r="L53" s="22" t="s">
        <v>29</v>
      </c>
      <c r="M53" s="23" t="str">
        <f aca="false">LEFT(B53,LEN(B53)-LEN(N53))</f>
        <v>Nguyễn Quốc Khánh </v>
      </c>
      <c r="N53" s="23" t="str">
        <f aca="false">RIGHT(B53,LEN(B53)-FIND("@",SUBSTITUTE(B53," ","@",LEN(B53)-LEN(SUBSTITUTE(B53," ","")))))</f>
        <v>Vươn</v>
      </c>
    </row>
    <row r="54" customFormat="false" ht="15.75" hidden="false" customHeight="false" outlineLevel="0" collapsed="false">
      <c r="A54" s="19" t="n">
        <v>47</v>
      </c>
      <c r="B54" s="20" t="s">
        <v>618</v>
      </c>
      <c r="C54" s="21" t="s">
        <v>469</v>
      </c>
      <c r="D54" s="20" t="s">
        <v>33</v>
      </c>
      <c r="E54" s="20" t="s">
        <v>23</v>
      </c>
      <c r="F54" s="20" t="s">
        <v>95</v>
      </c>
      <c r="G54" s="20" t="s">
        <v>619</v>
      </c>
      <c r="H54" s="20" t="s">
        <v>327</v>
      </c>
      <c r="I54" s="21" t="s">
        <v>115</v>
      </c>
      <c r="J54" s="22" t="s">
        <v>28</v>
      </c>
      <c r="K54" s="22" t="s">
        <v>29</v>
      </c>
      <c r="L54" s="22" t="s">
        <v>30</v>
      </c>
      <c r="M54" s="23" t="str">
        <f aca="false">LEFT(B54,LEN(B54)-LEN(N54))</f>
        <v>Trương Ngọc Tường </v>
      </c>
      <c r="N54" s="23" t="str">
        <f aca="false">RIGHT(B54,LEN(B54)-FIND("@",SUBSTITUTE(B54," ","@",LEN(B54)-LEN(SUBSTITUTE(B54," ","")))))</f>
        <v>Vy</v>
      </c>
    </row>
    <row r="55" customFormat="false" ht="15.75" hidden="false" customHeight="false" outlineLevel="0" collapsed="false">
      <c r="A55" s="19" t="n">
        <v>48</v>
      </c>
      <c r="B55" s="20" t="s">
        <v>620</v>
      </c>
      <c r="C55" s="21" t="s">
        <v>621</v>
      </c>
      <c r="D55" s="20" t="s">
        <v>33</v>
      </c>
      <c r="E55" s="20" t="s">
        <v>23</v>
      </c>
      <c r="F55" s="20" t="s">
        <v>174</v>
      </c>
      <c r="G55" s="20" t="s">
        <v>622</v>
      </c>
      <c r="H55" s="20" t="s">
        <v>623</v>
      </c>
      <c r="I55" s="21" t="s">
        <v>44</v>
      </c>
      <c r="J55" s="22" t="s">
        <v>181</v>
      </c>
      <c r="K55" s="22" t="s">
        <v>29</v>
      </c>
      <c r="L55" s="22" t="s">
        <v>30</v>
      </c>
      <c r="M55" s="23" t="str">
        <f aca="false">LEFT(B55,LEN(B55)-LEN(N55))</f>
        <v>Nguyễn Thị Như </v>
      </c>
      <c r="N55" s="23" t="str">
        <f aca="false">RIGHT(B55,LEN(B55)-FIND("@",SUBSTITUTE(B55," ","@",LEN(B55)-LEN(SUBSTITUTE(B55," ","")))))</f>
        <v>Ý</v>
      </c>
    </row>
  </sheetData>
  <mergeCells count="6">
    <mergeCell ref="A1:B1"/>
    <mergeCell ref="C1:L1"/>
    <mergeCell ref="A2:B2"/>
    <mergeCell ref="C2:L2"/>
    <mergeCell ref="A4:L4"/>
    <mergeCell ref="A5:L5"/>
  </mergeCells>
  <printOptions headings="false" gridLines="false" gridLinesSet="true" horizontalCentered="false" verticalCentered="false"/>
  <pageMargins left="0.570138888888889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IV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41"/>
    <col collapsed="false" customWidth="true" hidden="false" outlineLevel="0" max="3" min="3" style="2" width="12.42"/>
    <col collapsed="false" customWidth="true" hidden="false" outlineLevel="0" max="4" min="4" style="2" width="10.71"/>
    <col collapsed="false" customWidth="true" hidden="false" outlineLevel="0" max="5" min="5" style="2" width="8.99"/>
    <col collapsed="false" customWidth="true" hidden="true" outlineLevel="0" max="6" min="6" style="2" width="27.56"/>
    <col collapsed="false" customWidth="true" hidden="true" outlineLevel="0" max="7" min="7" style="2" width="21.7"/>
    <col collapsed="false" customWidth="true" hidden="true" outlineLevel="0" max="8" min="8" style="2" width="21.42"/>
    <col collapsed="false" customWidth="true" hidden="false" outlineLevel="0" max="9" min="9" style="3" width="7.85"/>
    <col collapsed="false" customWidth="true" hidden="true" outlineLevel="0" max="10" min="10" style="2" width="8.41"/>
    <col collapsed="false" customWidth="true" hidden="true" outlineLevel="0" max="11" min="11" style="2" width="7.28"/>
    <col collapsed="false" customWidth="true" hidden="true" outlineLevel="0" max="12" min="12" style="2" width="9.85"/>
    <col collapsed="false" customWidth="true" hidden="true" outlineLevel="0" max="13" min="13" style="2" width="17.99"/>
    <col collapsed="false" customWidth="true" hidden="true" outlineLevel="0" max="14" min="14" style="2" width="8.56"/>
    <col collapsed="false" customWidth="true" hidden="true" outlineLevel="0" max="15" min="15" style="2" width="8.96"/>
    <col collapsed="false" customWidth="false" hidden="false" outlineLevel="0" max="257" min="16" style="2" width="9.14"/>
  </cols>
  <sheetData>
    <row r="1" s="6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</row>
    <row r="2" s="6" customFormat="tru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</row>
    <row r="3" s="6" customFormat="true" ht="16.5" hidden="false" customHeight="false" outlineLevel="0" collapsed="false">
      <c r="A3" s="9"/>
      <c r="B3" s="10"/>
      <c r="C3" s="10"/>
      <c r="H3" s="11"/>
      <c r="I3" s="11"/>
      <c r="J3" s="11"/>
      <c r="K3" s="11"/>
      <c r="L3" s="12"/>
    </row>
    <row r="4" s="6" customFormat="true" ht="18.75" hidden="false" customHeight="false" outlineLevel="0" collapsed="false">
      <c r="A4" s="13" t="s">
        <v>62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6" customFormat="tru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6" customFormat="true" ht="15.75" hidden="false" customHeight="false" outlineLevel="0" collapsed="false">
      <c r="A6" s="14"/>
      <c r="I6" s="15"/>
      <c r="L6" s="12"/>
    </row>
    <row r="7" customFormat="false" ht="24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8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9" t="n">
        <v>1</v>
      </c>
      <c r="B8" s="20" t="s">
        <v>625</v>
      </c>
      <c r="C8" s="21" t="s">
        <v>554</v>
      </c>
      <c r="D8" s="20" t="s">
        <v>22</v>
      </c>
      <c r="E8" s="20" t="s">
        <v>23</v>
      </c>
      <c r="F8" s="20" t="s">
        <v>41</v>
      </c>
      <c r="G8" s="20" t="s">
        <v>626</v>
      </c>
      <c r="H8" s="20" t="s">
        <v>627</v>
      </c>
      <c r="I8" s="21" t="s">
        <v>115</v>
      </c>
      <c r="J8" s="22" t="s">
        <v>157</v>
      </c>
      <c r="K8" s="22" t="s">
        <v>68</v>
      </c>
      <c r="L8" s="22" t="s">
        <v>30</v>
      </c>
      <c r="M8" s="23" t="str">
        <f aca="false">LEFT(B8,LEN(B8)-LEN(N8))</f>
        <v>Nguyễn Văn </v>
      </c>
      <c r="N8" s="23" t="str">
        <f aca="false">RIGHT(B8,LEN(B8)-FIND("@",SUBSTITUTE(B8," ","@",LEN(B8)-LEN(SUBSTITUTE(B8," ","")))))</f>
        <v>An</v>
      </c>
    </row>
    <row r="9" customFormat="false" ht="15.75" hidden="false" customHeight="false" outlineLevel="0" collapsed="false">
      <c r="A9" s="19" t="n">
        <v>2</v>
      </c>
      <c r="B9" s="20" t="s">
        <v>628</v>
      </c>
      <c r="C9" s="21" t="s">
        <v>629</v>
      </c>
      <c r="D9" s="20" t="s">
        <v>22</v>
      </c>
      <c r="E9" s="20" t="s">
        <v>23</v>
      </c>
      <c r="F9" s="20" t="s">
        <v>48</v>
      </c>
      <c r="G9" s="20" t="s">
        <v>630</v>
      </c>
      <c r="H9" s="20" t="s">
        <v>631</v>
      </c>
      <c r="I9" s="21" t="s">
        <v>115</v>
      </c>
      <c r="J9" s="22" t="s">
        <v>116</v>
      </c>
      <c r="K9" s="22" t="s">
        <v>68</v>
      </c>
      <c r="L9" s="22" t="s">
        <v>30</v>
      </c>
      <c r="M9" s="23" t="str">
        <f aca="false">LEFT(B9,LEN(B9)-LEN(N9))</f>
        <v>Hồ Vũ Tuấn </v>
      </c>
      <c r="N9" s="23" t="str">
        <f aca="false">RIGHT(B9,LEN(B9)-FIND("@",SUBSTITUTE(B9," ","@",LEN(B9)-LEN(SUBSTITUTE(B9," ","")))))</f>
        <v>Anh</v>
      </c>
    </row>
    <row r="10" customFormat="false" ht="15.75" hidden="false" customHeight="false" outlineLevel="0" collapsed="false">
      <c r="A10" s="19" t="n">
        <v>3</v>
      </c>
      <c r="B10" s="20" t="s">
        <v>632</v>
      </c>
      <c r="C10" s="21" t="s">
        <v>530</v>
      </c>
      <c r="D10" s="20" t="s">
        <v>33</v>
      </c>
      <c r="E10" s="20" t="s">
        <v>23</v>
      </c>
      <c r="F10" s="20" t="s">
        <v>41</v>
      </c>
      <c r="G10" s="20" t="s">
        <v>633</v>
      </c>
      <c r="H10" s="20" t="s">
        <v>634</v>
      </c>
      <c r="I10" s="21" t="s">
        <v>44</v>
      </c>
      <c r="J10" s="22" t="s">
        <v>171</v>
      </c>
      <c r="K10" s="22" t="s">
        <v>29</v>
      </c>
      <c r="L10" s="22" t="s">
        <v>29</v>
      </c>
      <c r="M10" s="23" t="str">
        <f aca="false">LEFT(B10,LEN(B10)-LEN(N10))</f>
        <v>Nguyễn Ngọc </v>
      </c>
      <c r="N10" s="23" t="str">
        <f aca="false">RIGHT(B10,LEN(B10)-FIND("@",SUBSTITUTE(B10," ","@",LEN(B10)-LEN(SUBSTITUTE(B10," ","")))))</f>
        <v>Anh</v>
      </c>
    </row>
    <row r="11" customFormat="false" ht="15.75" hidden="false" customHeight="false" outlineLevel="0" collapsed="false">
      <c r="A11" s="19" t="n">
        <v>4</v>
      </c>
      <c r="B11" s="20" t="s">
        <v>635</v>
      </c>
      <c r="C11" s="21" t="s">
        <v>636</v>
      </c>
      <c r="D11" s="20" t="s">
        <v>22</v>
      </c>
      <c r="E11" s="20" t="s">
        <v>23</v>
      </c>
      <c r="F11" s="20" t="s">
        <v>48</v>
      </c>
      <c r="G11" s="20" t="s">
        <v>637</v>
      </c>
      <c r="H11" s="20" t="s">
        <v>638</v>
      </c>
      <c r="I11" s="21" t="s">
        <v>51</v>
      </c>
      <c r="J11" s="22" t="s">
        <v>92</v>
      </c>
      <c r="K11" s="22" t="s">
        <v>68</v>
      </c>
      <c r="L11" s="22" t="s">
        <v>30</v>
      </c>
      <c r="M11" s="23" t="str">
        <f aca="false">LEFT(B11,LEN(B11)-LEN(N11))</f>
        <v>Trần Minh Thái </v>
      </c>
      <c r="N11" s="23" t="str">
        <f aca="false">RIGHT(B11,LEN(B11)-FIND("@",SUBSTITUTE(B11," ","@",LEN(B11)-LEN(SUBSTITUTE(B11," ","")))))</f>
        <v>Bảo</v>
      </c>
    </row>
    <row r="12" customFormat="false" ht="15.75" hidden="false" customHeight="false" outlineLevel="0" collapsed="false">
      <c r="A12" s="19" t="n">
        <v>5</v>
      </c>
      <c r="B12" s="20" t="s">
        <v>639</v>
      </c>
      <c r="C12" s="21" t="s">
        <v>640</v>
      </c>
      <c r="D12" s="20" t="s">
        <v>33</v>
      </c>
      <c r="E12" s="20" t="s">
        <v>23</v>
      </c>
      <c r="F12" s="20" t="s">
        <v>641</v>
      </c>
      <c r="G12" s="20" t="s">
        <v>642</v>
      </c>
      <c r="H12" s="20" t="s">
        <v>643</v>
      </c>
      <c r="I12" s="21" t="s">
        <v>27</v>
      </c>
      <c r="J12" s="22" t="s">
        <v>121</v>
      </c>
      <c r="K12" s="22" t="s">
        <v>29</v>
      </c>
      <c r="L12" s="22" t="s">
        <v>30</v>
      </c>
      <c r="M12" s="23" t="str">
        <f aca="false">LEFT(B12,LEN(B12)-LEN(N12))</f>
        <v>Lâm Thị Tiểu </v>
      </c>
      <c r="N12" s="23" t="str">
        <f aca="false">RIGHT(B12,LEN(B12)-FIND("@",SUBSTITUTE(B12," ","@",LEN(B12)-LEN(SUBSTITUTE(B12," ","")))))</f>
        <v>Đoan</v>
      </c>
    </row>
    <row r="13" customFormat="false" ht="15.75" hidden="false" customHeight="false" outlineLevel="0" collapsed="false">
      <c r="A13" s="19" t="n">
        <v>6</v>
      </c>
      <c r="B13" s="24" t="s">
        <v>644</v>
      </c>
      <c r="C13" s="25" t="s">
        <v>421</v>
      </c>
      <c r="D13" s="24" t="s">
        <v>33</v>
      </c>
      <c r="E13" s="24" t="s">
        <v>23</v>
      </c>
      <c r="F13" s="24" t="s">
        <v>41</v>
      </c>
      <c r="G13" s="24" t="s">
        <v>49</v>
      </c>
      <c r="H13" s="24" t="s">
        <v>645</v>
      </c>
      <c r="I13" s="25" t="s">
        <v>37</v>
      </c>
      <c r="J13" s="22" t="s">
        <v>109</v>
      </c>
      <c r="K13" s="22" t="s">
        <v>29</v>
      </c>
      <c r="L13" s="22" t="s">
        <v>29</v>
      </c>
      <c r="M13" s="23" t="str">
        <f aca="false">LEFT(B13,LEN(B13)-LEN(N13))</f>
        <v>Phùng Thanh </v>
      </c>
      <c r="N13" s="23" t="str">
        <f aca="false">RIGHT(B13,LEN(B13)-FIND("@",SUBSTITUTE(B13," ","@",LEN(B13)-LEN(SUBSTITUTE(B13," ","")))))</f>
        <v>Giàu</v>
      </c>
    </row>
    <row r="14" customFormat="false" ht="15.75" hidden="false" customHeight="false" outlineLevel="0" collapsed="false">
      <c r="A14" s="19" t="n">
        <v>7</v>
      </c>
      <c r="B14" s="20" t="s">
        <v>646</v>
      </c>
      <c r="C14" s="21" t="s">
        <v>647</v>
      </c>
      <c r="D14" s="20" t="s">
        <v>33</v>
      </c>
      <c r="E14" s="20" t="s">
        <v>23</v>
      </c>
      <c r="F14" s="20" t="s">
        <v>48</v>
      </c>
      <c r="G14" s="20" t="s">
        <v>648</v>
      </c>
      <c r="H14" s="20" t="s">
        <v>649</v>
      </c>
      <c r="I14" s="21" t="s">
        <v>115</v>
      </c>
      <c r="J14" s="22" t="s">
        <v>121</v>
      </c>
      <c r="K14" s="22" t="s">
        <v>29</v>
      </c>
      <c r="L14" s="22" t="s">
        <v>30</v>
      </c>
      <c r="M14" s="23" t="str">
        <f aca="false">LEFT(B14,LEN(B14)-LEN(N14))</f>
        <v>Huỳnh Gia </v>
      </c>
      <c r="N14" s="23" t="str">
        <f aca="false">RIGHT(B14,LEN(B14)-FIND("@",SUBSTITUTE(B14," ","@",LEN(B14)-LEN(SUBSTITUTE(B14," ","")))))</f>
        <v>Hân</v>
      </c>
    </row>
    <row r="15" customFormat="false" ht="15.75" hidden="false" customHeight="false" outlineLevel="0" collapsed="false">
      <c r="A15" s="19" t="n">
        <v>8</v>
      </c>
      <c r="B15" s="20" t="s">
        <v>650</v>
      </c>
      <c r="C15" s="21" t="s">
        <v>651</v>
      </c>
      <c r="D15" s="20" t="s">
        <v>22</v>
      </c>
      <c r="E15" s="20" t="s">
        <v>23</v>
      </c>
      <c r="F15" s="20" t="s">
        <v>41</v>
      </c>
      <c r="G15" s="20" t="s">
        <v>652</v>
      </c>
      <c r="H15" s="20" t="s">
        <v>653</v>
      </c>
      <c r="I15" s="21" t="s">
        <v>27</v>
      </c>
      <c r="J15" s="22" t="s">
        <v>191</v>
      </c>
      <c r="K15" s="22" t="s">
        <v>29</v>
      </c>
      <c r="L15" s="22" t="s">
        <v>30</v>
      </c>
      <c r="M15" s="23" t="str">
        <f aca="false">LEFT(B15,LEN(B15)-LEN(N15))</f>
        <v>Nguyễn Phước </v>
      </c>
      <c r="N15" s="23" t="str">
        <f aca="false">RIGHT(B15,LEN(B15)-FIND("@",SUBSTITUTE(B15," ","@",LEN(B15)-LEN(SUBSTITUTE(B15," ","")))))</f>
        <v>Hiền</v>
      </c>
    </row>
    <row r="16" customFormat="false" ht="15.75" hidden="false" customHeight="false" outlineLevel="0" collapsed="false">
      <c r="A16" s="19" t="n">
        <v>9</v>
      </c>
      <c r="B16" s="20" t="s">
        <v>654</v>
      </c>
      <c r="C16" s="21" t="s">
        <v>655</v>
      </c>
      <c r="D16" s="20" t="s">
        <v>22</v>
      </c>
      <c r="E16" s="20" t="s">
        <v>23</v>
      </c>
      <c r="F16" s="20" t="s">
        <v>273</v>
      </c>
      <c r="G16" s="20" t="s">
        <v>656</v>
      </c>
      <c r="H16" s="20" t="s">
        <v>657</v>
      </c>
      <c r="I16" s="21" t="s">
        <v>115</v>
      </c>
      <c r="J16" s="22" t="s">
        <v>98</v>
      </c>
      <c r="K16" s="22" t="s">
        <v>68</v>
      </c>
      <c r="L16" s="22" t="s">
        <v>30</v>
      </c>
      <c r="M16" s="23" t="str">
        <f aca="false">LEFT(B16,LEN(B16)-LEN(N16))</f>
        <v>Nguyễn Trọng </v>
      </c>
      <c r="N16" s="23" t="str">
        <f aca="false">RIGHT(B16,LEN(B16)-FIND("@",SUBSTITUTE(B16," ","@",LEN(B16)-LEN(SUBSTITUTE(B16," ","")))))</f>
        <v>Hữu</v>
      </c>
    </row>
    <row r="17" customFormat="false" ht="15.75" hidden="false" customHeight="false" outlineLevel="0" collapsed="false">
      <c r="A17" s="19" t="n">
        <v>10</v>
      </c>
      <c r="B17" s="20" t="s">
        <v>658</v>
      </c>
      <c r="C17" s="21" t="s">
        <v>659</v>
      </c>
      <c r="D17" s="20" t="s">
        <v>22</v>
      </c>
      <c r="E17" s="20" t="s">
        <v>23</v>
      </c>
      <c r="F17" s="20"/>
      <c r="G17" s="20" t="s">
        <v>660</v>
      </c>
      <c r="H17" s="20" t="s">
        <v>661</v>
      </c>
      <c r="I17" s="21"/>
      <c r="J17" s="22"/>
      <c r="K17" s="22"/>
      <c r="L17" s="22"/>
      <c r="M17" s="23" t="str">
        <f aca="false">LEFT(B17,LEN(B17)-LEN(N17))</f>
        <v>Chế Anh </v>
      </c>
      <c r="N17" s="23" t="str">
        <f aca="false">RIGHT(B17,LEN(B17)-FIND("@",SUBSTITUTE(B17," ","@",LEN(B17)-LEN(SUBSTITUTE(B17," ","")))))</f>
        <v>Kiệt</v>
      </c>
    </row>
    <row r="18" customFormat="false" ht="15.75" hidden="false" customHeight="false" outlineLevel="0" collapsed="false">
      <c r="A18" s="19" t="n">
        <v>11</v>
      </c>
      <c r="B18" s="20" t="s">
        <v>662</v>
      </c>
      <c r="C18" s="21" t="s">
        <v>663</v>
      </c>
      <c r="D18" s="20" t="s">
        <v>33</v>
      </c>
      <c r="E18" s="20" t="s">
        <v>23</v>
      </c>
      <c r="F18" s="20" t="s">
        <v>48</v>
      </c>
      <c r="G18" s="20" t="s">
        <v>302</v>
      </c>
      <c r="H18" s="20" t="s">
        <v>664</v>
      </c>
      <c r="I18" s="21" t="s">
        <v>115</v>
      </c>
      <c r="J18" s="22" t="s">
        <v>83</v>
      </c>
      <c r="K18" s="22" t="s">
        <v>29</v>
      </c>
      <c r="L18" s="22" t="s">
        <v>29</v>
      </c>
      <c r="M18" s="23" t="str">
        <f aca="false">LEFT(B18,LEN(B18)-LEN(N18))</f>
        <v>Dư Ngọc Thiên </v>
      </c>
      <c r="N18" s="23" t="str">
        <f aca="false">RIGHT(B18,LEN(B18)-FIND("@",SUBSTITUTE(B18," ","@",LEN(B18)-LEN(SUBSTITUTE(B18," ","")))))</f>
        <v>Kim</v>
      </c>
    </row>
    <row r="19" customFormat="false" ht="15.75" hidden="false" customHeight="false" outlineLevel="0" collapsed="false">
      <c r="A19" s="19" t="n">
        <v>12</v>
      </c>
      <c r="B19" s="20" t="s">
        <v>665</v>
      </c>
      <c r="C19" s="21" t="s">
        <v>505</v>
      </c>
      <c r="D19" s="20" t="s">
        <v>33</v>
      </c>
      <c r="E19" s="20" t="s">
        <v>23</v>
      </c>
      <c r="F19" s="20" t="s">
        <v>95</v>
      </c>
      <c r="G19" s="20" t="s">
        <v>666</v>
      </c>
      <c r="H19" s="20" t="s">
        <v>667</v>
      </c>
      <c r="I19" s="21" t="s">
        <v>115</v>
      </c>
      <c r="J19" s="22" t="s">
        <v>56</v>
      </c>
      <c r="K19" s="22" t="s">
        <v>29</v>
      </c>
      <c r="L19" s="22" t="s">
        <v>30</v>
      </c>
      <c r="M19" s="23" t="str">
        <f aca="false">LEFT(B19,LEN(B19)-LEN(N19))</f>
        <v>Nguyễn Thị Khánh </v>
      </c>
      <c r="N19" s="23" t="str">
        <f aca="false">RIGHT(B19,LEN(B19)-FIND("@",SUBSTITUTE(B19," ","@",LEN(B19)-LEN(SUBSTITUTE(B19," ","")))))</f>
        <v>Linh</v>
      </c>
    </row>
    <row r="20" customFormat="false" ht="15.75" hidden="false" customHeight="false" outlineLevel="0" collapsed="false">
      <c r="A20" s="19" t="n">
        <v>13</v>
      </c>
      <c r="B20" s="24" t="s">
        <v>668</v>
      </c>
      <c r="C20" s="25" t="s">
        <v>669</v>
      </c>
      <c r="D20" s="24" t="s">
        <v>22</v>
      </c>
      <c r="E20" s="24" t="s">
        <v>23</v>
      </c>
      <c r="F20" s="24" t="s">
        <v>41</v>
      </c>
      <c r="G20" s="24" t="s">
        <v>670</v>
      </c>
      <c r="H20" s="24" t="s">
        <v>671</v>
      </c>
      <c r="I20" s="25" t="s">
        <v>37</v>
      </c>
      <c r="J20" s="22" t="s">
        <v>121</v>
      </c>
      <c r="K20" s="22" t="s">
        <v>29</v>
      </c>
      <c r="L20" s="22" t="s">
        <v>30</v>
      </c>
      <c r="M20" s="23" t="str">
        <f aca="false">LEFT(B20,LEN(B20)-LEN(N20))</f>
        <v>Phạm Hoàng </v>
      </c>
      <c r="N20" s="23" t="str">
        <f aca="false">RIGHT(B20,LEN(B20)-FIND("@",SUBSTITUTE(B20," ","@",LEN(B20)-LEN(SUBSTITUTE(B20," ","")))))</f>
        <v>Long</v>
      </c>
    </row>
    <row r="21" customFormat="false" ht="15.75" hidden="false" customHeight="false" outlineLevel="0" collapsed="false">
      <c r="A21" s="19" t="n">
        <v>14</v>
      </c>
      <c r="B21" s="20" t="s">
        <v>672</v>
      </c>
      <c r="C21" s="21" t="s">
        <v>673</v>
      </c>
      <c r="D21" s="20" t="s">
        <v>22</v>
      </c>
      <c r="E21" s="20" t="s">
        <v>23</v>
      </c>
      <c r="F21" s="20" t="s">
        <v>48</v>
      </c>
      <c r="G21" s="20" t="s">
        <v>674</v>
      </c>
      <c r="H21" s="20" t="s">
        <v>675</v>
      </c>
      <c r="I21" s="21" t="s">
        <v>44</v>
      </c>
      <c r="J21" s="22" t="s">
        <v>116</v>
      </c>
      <c r="K21" s="22" t="s">
        <v>68</v>
      </c>
      <c r="L21" s="22" t="s">
        <v>30</v>
      </c>
      <c r="M21" s="23" t="str">
        <f aca="false">LEFT(B21,LEN(B21)-LEN(N21))</f>
        <v>Trần Nguyễn Bảo </v>
      </c>
      <c r="N21" s="23" t="str">
        <f aca="false">RIGHT(B21,LEN(B21)-FIND("@",SUBSTITUTE(B21," ","@",LEN(B21)-LEN(SUBSTITUTE(B21," ","")))))</f>
        <v>Long</v>
      </c>
    </row>
    <row r="22" customFormat="false" ht="15.75" hidden="false" customHeight="false" outlineLevel="0" collapsed="false">
      <c r="A22" s="19" t="n">
        <v>15</v>
      </c>
      <c r="B22" s="20" t="s">
        <v>676</v>
      </c>
      <c r="C22" s="21" t="s">
        <v>677</v>
      </c>
      <c r="D22" s="20" t="s">
        <v>22</v>
      </c>
      <c r="E22" s="20" t="s">
        <v>23</v>
      </c>
      <c r="F22" s="20" t="s">
        <v>273</v>
      </c>
      <c r="G22" s="20" t="s">
        <v>302</v>
      </c>
      <c r="H22" s="20" t="s">
        <v>678</v>
      </c>
      <c r="I22" s="21" t="s">
        <v>115</v>
      </c>
      <c r="J22" s="22" t="s">
        <v>201</v>
      </c>
      <c r="K22" s="22" t="s">
        <v>29</v>
      </c>
      <c r="L22" s="22" t="s">
        <v>30</v>
      </c>
      <c r="M22" s="23" t="str">
        <f aca="false">LEFT(B22,LEN(B22)-LEN(N22))</f>
        <v>Nguyễn Minh </v>
      </c>
      <c r="N22" s="23" t="str">
        <f aca="false">RIGHT(B22,LEN(B22)-FIND("@",SUBSTITUTE(B22," ","@",LEN(B22)-LEN(SUBSTITUTE(B22," ","")))))</f>
        <v>Luân</v>
      </c>
    </row>
    <row r="23" customFormat="false" ht="15.75" hidden="false" customHeight="false" outlineLevel="0" collapsed="false">
      <c r="A23" s="19" t="n">
        <v>16</v>
      </c>
      <c r="B23" s="20" t="s">
        <v>679</v>
      </c>
      <c r="C23" s="21" t="s">
        <v>680</v>
      </c>
      <c r="D23" s="20" t="s">
        <v>33</v>
      </c>
      <c r="E23" s="20" t="s">
        <v>23</v>
      </c>
      <c r="F23" s="20" t="s">
        <v>681</v>
      </c>
      <c r="G23" s="20" t="s">
        <v>682</v>
      </c>
      <c r="H23" s="20" t="s">
        <v>683</v>
      </c>
      <c r="I23" s="21" t="s">
        <v>51</v>
      </c>
      <c r="J23" s="22" t="s">
        <v>67</v>
      </c>
      <c r="K23" s="22" t="s">
        <v>29</v>
      </c>
      <c r="L23" s="22" t="s">
        <v>30</v>
      </c>
      <c r="M23" s="23" t="str">
        <f aca="false">LEFT(B23,LEN(B23)-LEN(N23))</f>
        <v>Nguyễn Thị Trà </v>
      </c>
      <c r="N23" s="23" t="str">
        <f aca="false">RIGHT(B23,LEN(B23)-FIND("@",SUBSTITUTE(B23," ","@",LEN(B23)-LEN(SUBSTITUTE(B23," ","")))))</f>
        <v>My</v>
      </c>
    </row>
    <row r="24" customFormat="false" ht="15.75" hidden="false" customHeight="false" outlineLevel="0" collapsed="false">
      <c r="A24" s="19" t="n">
        <v>17</v>
      </c>
      <c r="B24" s="20" t="s">
        <v>684</v>
      </c>
      <c r="C24" s="21" t="s">
        <v>293</v>
      </c>
      <c r="D24" s="20" t="s">
        <v>22</v>
      </c>
      <c r="E24" s="20" t="s">
        <v>23</v>
      </c>
      <c r="F24" s="20" t="s">
        <v>426</v>
      </c>
      <c r="G24" s="20" t="s">
        <v>685</v>
      </c>
      <c r="H24" s="20" t="s">
        <v>686</v>
      </c>
      <c r="I24" s="21" t="s">
        <v>51</v>
      </c>
      <c r="J24" s="22" t="s">
        <v>171</v>
      </c>
      <c r="K24" s="22" t="s">
        <v>29</v>
      </c>
      <c r="L24" s="22" t="s">
        <v>30</v>
      </c>
      <c r="M24" s="23" t="str">
        <f aca="false">LEFT(B24,LEN(B24)-LEN(N24))</f>
        <v>Phạm Huỳnh </v>
      </c>
      <c r="N24" s="23" t="str">
        <f aca="false">RIGHT(B24,LEN(B24)-FIND("@",SUBSTITUTE(B24," ","@",LEN(B24)-LEN(SUBSTITUTE(B24," ","")))))</f>
        <v>Nam</v>
      </c>
    </row>
    <row r="25" customFormat="false" ht="31.5" hidden="false" customHeight="false" outlineLevel="0" collapsed="false">
      <c r="A25" s="19" t="n">
        <v>18</v>
      </c>
      <c r="B25" s="20" t="s">
        <v>687</v>
      </c>
      <c r="C25" s="21" t="s">
        <v>688</v>
      </c>
      <c r="D25" s="20" t="s">
        <v>33</v>
      </c>
      <c r="E25" s="20" t="s">
        <v>23</v>
      </c>
      <c r="F25" s="20" t="s">
        <v>273</v>
      </c>
      <c r="G25" s="20" t="s">
        <v>689</v>
      </c>
      <c r="H25" s="20" t="s">
        <v>690</v>
      </c>
      <c r="I25" s="21" t="s">
        <v>115</v>
      </c>
      <c r="J25" s="22" t="s">
        <v>104</v>
      </c>
      <c r="K25" s="22" t="s">
        <v>29</v>
      </c>
      <c r="L25" s="22" t="s">
        <v>68</v>
      </c>
      <c r="M25" s="23" t="str">
        <f aca="false">LEFT(B25,LEN(B25)-LEN(N25))</f>
        <v>Nguyễn Huỳnh Thanh </v>
      </c>
      <c r="N25" s="23" t="str">
        <f aca="false">RIGHT(B25,LEN(B25)-FIND("@",SUBSTITUTE(B25," ","@",LEN(B25)-LEN(SUBSTITUTE(B25," ","")))))</f>
        <v>Ngân</v>
      </c>
    </row>
    <row r="26" customFormat="false" ht="15.75" hidden="false" customHeight="false" outlineLevel="0" collapsed="false">
      <c r="A26" s="19" t="n">
        <v>19</v>
      </c>
      <c r="B26" s="24" t="s">
        <v>691</v>
      </c>
      <c r="C26" s="25" t="s">
        <v>40</v>
      </c>
      <c r="D26" s="24" t="s">
        <v>33</v>
      </c>
      <c r="E26" s="24" t="s">
        <v>23</v>
      </c>
      <c r="F26" s="24" t="s">
        <v>692</v>
      </c>
      <c r="G26" s="24" t="s">
        <v>693</v>
      </c>
      <c r="H26" s="24" t="s">
        <v>694</v>
      </c>
      <c r="I26" s="25" t="s">
        <v>37</v>
      </c>
      <c r="J26" s="22" t="s">
        <v>45</v>
      </c>
      <c r="K26" s="22" t="s">
        <v>29</v>
      </c>
      <c r="L26" s="22" t="s">
        <v>30</v>
      </c>
      <c r="M26" s="23" t="str">
        <f aca="false">LEFT(B26,LEN(B26)-LEN(N26))</f>
        <v>Phan Ngọc Bảo </v>
      </c>
      <c r="N26" s="23" t="str">
        <f aca="false">RIGHT(B26,LEN(B26)-FIND("@",SUBSTITUTE(B26," ","@",LEN(B26)-LEN(SUBSTITUTE(B26," ","")))))</f>
        <v>Ngân</v>
      </c>
    </row>
    <row r="27" customFormat="false" ht="31.5" hidden="false" customHeight="false" outlineLevel="0" collapsed="false">
      <c r="A27" s="19" t="n">
        <v>20</v>
      </c>
      <c r="B27" s="20" t="s">
        <v>695</v>
      </c>
      <c r="C27" s="21" t="s">
        <v>696</v>
      </c>
      <c r="D27" s="20" t="s">
        <v>33</v>
      </c>
      <c r="E27" s="20" t="s">
        <v>23</v>
      </c>
      <c r="F27" s="20" t="s">
        <v>41</v>
      </c>
      <c r="G27" s="20" t="s">
        <v>697</v>
      </c>
      <c r="H27" s="20" t="s">
        <v>698</v>
      </c>
      <c r="I27" s="21" t="s">
        <v>44</v>
      </c>
      <c r="J27" s="22" t="s">
        <v>28</v>
      </c>
      <c r="K27" s="22" t="s">
        <v>29</v>
      </c>
      <c r="L27" s="22" t="s">
        <v>30</v>
      </c>
      <c r="M27" s="23" t="str">
        <f aca="false">LEFT(B27,LEN(B27)-LEN(N27))</f>
        <v>Chế Thị Phương </v>
      </c>
      <c r="N27" s="23" t="str">
        <f aca="false">RIGHT(B27,LEN(B27)-FIND("@",SUBSTITUTE(B27," ","@",LEN(B27)-LEN(SUBSTITUTE(B27," ","")))))</f>
        <v>Nghi</v>
      </c>
    </row>
    <row r="28" customFormat="false" ht="15.75" hidden="false" customHeight="false" outlineLevel="0" collapsed="false">
      <c r="A28" s="19" t="n">
        <v>21</v>
      </c>
      <c r="B28" s="20" t="s">
        <v>699</v>
      </c>
      <c r="C28" s="21" t="s">
        <v>700</v>
      </c>
      <c r="D28" s="20" t="s">
        <v>22</v>
      </c>
      <c r="E28" s="20" t="s">
        <v>23</v>
      </c>
      <c r="F28" s="20" t="s">
        <v>48</v>
      </c>
      <c r="G28" s="20" t="s">
        <v>701</v>
      </c>
      <c r="H28" s="20" t="s">
        <v>702</v>
      </c>
      <c r="I28" s="21" t="s">
        <v>115</v>
      </c>
      <c r="J28" s="22" t="s">
        <v>74</v>
      </c>
      <c r="K28" s="22" t="s">
        <v>68</v>
      </c>
      <c r="L28" s="22" t="s">
        <v>30</v>
      </c>
      <c r="M28" s="23" t="str">
        <f aca="false">LEFT(B28,LEN(B28)-LEN(N28))</f>
        <v>Đào Trung </v>
      </c>
      <c r="N28" s="23" t="str">
        <f aca="false">RIGHT(B28,LEN(B28)-FIND("@",SUBSTITUTE(B28," ","@",LEN(B28)-LEN(SUBSTITUTE(B28," ","")))))</f>
        <v>Nghĩa</v>
      </c>
    </row>
    <row r="29" customFormat="false" ht="15.75" hidden="false" customHeight="false" outlineLevel="0" collapsed="false">
      <c r="A29" s="19" t="n">
        <v>22</v>
      </c>
      <c r="B29" s="20" t="s">
        <v>703</v>
      </c>
      <c r="C29" s="21" t="s">
        <v>704</v>
      </c>
      <c r="D29" s="20" t="s">
        <v>33</v>
      </c>
      <c r="E29" s="20" t="s">
        <v>23</v>
      </c>
      <c r="F29" s="20" t="s">
        <v>48</v>
      </c>
      <c r="G29" s="20" t="s">
        <v>705</v>
      </c>
      <c r="H29" s="20" t="s">
        <v>706</v>
      </c>
      <c r="I29" s="21" t="s">
        <v>51</v>
      </c>
      <c r="J29" s="22" t="s">
        <v>121</v>
      </c>
      <c r="K29" s="22" t="s">
        <v>29</v>
      </c>
      <c r="L29" s="22" t="s">
        <v>30</v>
      </c>
      <c r="M29" s="23" t="str">
        <f aca="false">LEFT(B29,LEN(B29)-LEN(N29))</f>
        <v>Lê Thị Bích </v>
      </c>
      <c r="N29" s="23" t="str">
        <f aca="false">RIGHT(B29,LEN(B29)-FIND("@",SUBSTITUTE(B29," ","@",LEN(B29)-LEN(SUBSTITUTE(B29," ","")))))</f>
        <v>Ngọc</v>
      </c>
    </row>
    <row r="30" customFormat="false" ht="15.75" hidden="false" customHeight="false" outlineLevel="0" collapsed="false">
      <c r="A30" s="19" t="n">
        <v>23</v>
      </c>
      <c r="B30" s="26" t="s">
        <v>707</v>
      </c>
      <c r="C30" s="27" t="s">
        <v>708</v>
      </c>
      <c r="D30" s="26" t="s">
        <v>33</v>
      </c>
      <c r="E30" s="26" t="s">
        <v>23</v>
      </c>
      <c r="F30" s="26" t="s">
        <v>41</v>
      </c>
      <c r="G30" s="26" t="s">
        <v>49</v>
      </c>
      <c r="H30" s="26" t="s">
        <v>709</v>
      </c>
      <c r="I30" s="27" t="s">
        <v>27</v>
      </c>
      <c r="J30" s="22" t="s">
        <v>28</v>
      </c>
      <c r="K30" s="22" t="s">
        <v>29</v>
      </c>
      <c r="L30" s="22" t="s">
        <v>30</v>
      </c>
      <c r="M30" s="28" t="str">
        <f aca="false">LEFT(B30,LEN(B30)-LEN(N30))</f>
        <v>Phan Thị Thanh </v>
      </c>
      <c r="N30" s="28" t="str">
        <f aca="false">RIGHT(B30,LEN(B30)-FIND("@",SUBSTITUTE(B30," ","@",LEN(B30)-LEN(SUBSTITUTE(B30," ","")))))</f>
        <v>Ngọc</v>
      </c>
    </row>
    <row r="31" customFormat="false" ht="15.75" hidden="false" customHeight="false" outlineLevel="0" collapsed="false">
      <c r="A31" s="19" t="n">
        <v>24</v>
      </c>
      <c r="B31" s="20" t="s">
        <v>710</v>
      </c>
      <c r="C31" s="21" t="s">
        <v>711</v>
      </c>
      <c r="D31" s="20" t="s">
        <v>22</v>
      </c>
      <c r="E31" s="20" t="s">
        <v>23</v>
      </c>
      <c r="F31" s="20" t="s">
        <v>41</v>
      </c>
      <c r="G31" s="20" t="s">
        <v>712</v>
      </c>
      <c r="H31" s="20" t="s">
        <v>713</v>
      </c>
      <c r="I31" s="21" t="s">
        <v>44</v>
      </c>
      <c r="J31" s="22" t="s">
        <v>714</v>
      </c>
      <c r="K31" s="22" t="s">
        <v>29</v>
      </c>
      <c r="L31" s="22" t="s">
        <v>30</v>
      </c>
      <c r="M31" s="23" t="str">
        <f aca="false">LEFT(B31,LEN(B31)-LEN(N31))</f>
        <v>Lâm Đặng Trọng </v>
      </c>
      <c r="N31" s="23" t="str">
        <f aca="false">RIGHT(B31,LEN(B31)-FIND("@",SUBSTITUTE(B31," ","@",LEN(B31)-LEN(SUBSTITUTE(B31," ","")))))</f>
        <v>Nhân</v>
      </c>
    </row>
    <row r="32" customFormat="false" ht="15.75" hidden="false" customHeight="false" outlineLevel="0" collapsed="false">
      <c r="A32" s="19" t="n">
        <v>25</v>
      </c>
      <c r="B32" s="20" t="s">
        <v>715</v>
      </c>
      <c r="C32" s="21" t="s">
        <v>226</v>
      </c>
      <c r="D32" s="20" t="s">
        <v>33</v>
      </c>
      <c r="E32" s="20" t="s">
        <v>23</v>
      </c>
      <c r="F32" s="20" t="s">
        <v>273</v>
      </c>
      <c r="G32" s="20" t="s">
        <v>716</v>
      </c>
      <c r="H32" s="20" t="s">
        <v>717</v>
      </c>
      <c r="I32" s="21" t="s">
        <v>27</v>
      </c>
      <c r="J32" s="22" t="s">
        <v>229</v>
      </c>
      <c r="K32" s="22" t="s">
        <v>29</v>
      </c>
      <c r="L32" s="22" t="s">
        <v>30</v>
      </c>
      <c r="M32" s="23" t="str">
        <f aca="false">LEFT(B32,LEN(B32)-LEN(N32))</f>
        <v>Mai Thị Yến </v>
      </c>
      <c r="N32" s="23" t="str">
        <f aca="false">RIGHT(B32,LEN(B32)-FIND("@",SUBSTITUTE(B32," ","@",LEN(B32)-LEN(SUBSTITUTE(B32," ","")))))</f>
        <v>Nhi</v>
      </c>
    </row>
    <row r="33" customFormat="false" ht="15.75" hidden="false" customHeight="false" outlineLevel="0" collapsed="false">
      <c r="A33" s="19" t="n">
        <v>26</v>
      </c>
      <c r="B33" s="20" t="s">
        <v>718</v>
      </c>
      <c r="C33" s="21" t="s">
        <v>719</v>
      </c>
      <c r="D33" s="20" t="s">
        <v>33</v>
      </c>
      <c r="E33" s="20" t="s">
        <v>23</v>
      </c>
      <c r="F33" s="20" t="s">
        <v>720</v>
      </c>
      <c r="G33" s="20" t="s">
        <v>721</v>
      </c>
      <c r="H33" s="20" t="s">
        <v>722</v>
      </c>
      <c r="I33" s="21" t="s">
        <v>51</v>
      </c>
      <c r="J33" s="22" t="s">
        <v>149</v>
      </c>
      <c r="K33" s="22" t="s">
        <v>68</v>
      </c>
      <c r="L33" s="22" t="s">
        <v>30</v>
      </c>
      <c r="M33" s="23" t="str">
        <f aca="false">LEFT(B33,LEN(B33)-LEN(N33))</f>
        <v>Hà Thị Cẩm </v>
      </c>
      <c r="N33" s="23" t="str">
        <f aca="false">RIGHT(B33,LEN(B33)-FIND("@",SUBSTITUTE(B33," ","@",LEN(B33)-LEN(SUBSTITUTE(B33," ","")))))</f>
        <v>Nhung</v>
      </c>
    </row>
    <row r="34" customFormat="false" ht="15.75" hidden="false" customHeight="false" outlineLevel="0" collapsed="false">
      <c r="A34" s="19" t="n">
        <v>27</v>
      </c>
      <c r="B34" s="20" t="s">
        <v>723</v>
      </c>
      <c r="C34" s="21" t="s">
        <v>640</v>
      </c>
      <c r="D34" s="20" t="s">
        <v>33</v>
      </c>
      <c r="E34" s="20" t="s">
        <v>23</v>
      </c>
      <c r="F34" s="20" t="s">
        <v>48</v>
      </c>
      <c r="G34" s="20" t="s">
        <v>724</v>
      </c>
      <c r="H34" s="20" t="s">
        <v>725</v>
      </c>
      <c r="I34" s="21" t="s">
        <v>51</v>
      </c>
      <c r="J34" s="22" t="s">
        <v>104</v>
      </c>
      <c r="K34" s="22" t="s">
        <v>29</v>
      </c>
      <c r="L34" s="22" t="s">
        <v>30</v>
      </c>
      <c r="M34" s="23" t="str">
        <f aca="false">LEFT(B34,LEN(B34)-LEN(N34))</f>
        <v>Ngân Phạm Quỳnh </v>
      </c>
      <c r="N34" s="23" t="str">
        <f aca="false">RIGHT(B34,LEN(B34)-FIND("@",SUBSTITUTE(B34," ","@",LEN(B34)-LEN(SUBSTITUTE(B34," ","")))))</f>
        <v>Như</v>
      </c>
    </row>
    <row r="35" customFormat="false" ht="15.75" hidden="false" customHeight="false" outlineLevel="0" collapsed="false">
      <c r="A35" s="19" t="n">
        <v>28</v>
      </c>
      <c r="B35" s="20" t="s">
        <v>726</v>
      </c>
      <c r="C35" s="21" t="s">
        <v>727</v>
      </c>
      <c r="D35" s="20" t="s">
        <v>22</v>
      </c>
      <c r="E35" s="20" t="s">
        <v>23</v>
      </c>
      <c r="F35" s="20" t="s">
        <v>198</v>
      </c>
      <c r="G35" s="20" t="s">
        <v>728</v>
      </c>
      <c r="H35" s="20" t="s">
        <v>729</v>
      </c>
      <c r="I35" s="21" t="s">
        <v>51</v>
      </c>
      <c r="J35" s="22" t="s">
        <v>130</v>
      </c>
      <c r="K35" s="22" t="s">
        <v>29</v>
      </c>
      <c r="L35" s="22" t="s">
        <v>30</v>
      </c>
      <c r="M35" s="23" t="str">
        <f aca="false">LEFT(B35,LEN(B35)-LEN(N35))</f>
        <v>Bùi Ngọc </v>
      </c>
      <c r="N35" s="23" t="str">
        <f aca="false">RIGHT(B35,LEN(B35)-FIND("@",SUBSTITUTE(B35," ","@",LEN(B35)-LEN(SUBSTITUTE(B35," ","")))))</f>
        <v>Phong</v>
      </c>
    </row>
    <row r="36" customFormat="false" ht="15.75" hidden="false" customHeight="false" outlineLevel="0" collapsed="false">
      <c r="A36" s="19" t="n">
        <v>29</v>
      </c>
      <c r="B36" s="20" t="s">
        <v>730</v>
      </c>
      <c r="C36" s="21" t="s">
        <v>731</v>
      </c>
      <c r="D36" s="20" t="s">
        <v>22</v>
      </c>
      <c r="E36" s="20" t="s">
        <v>23</v>
      </c>
      <c r="F36" s="20" t="s">
        <v>41</v>
      </c>
      <c r="G36" s="20" t="s">
        <v>732</v>
      </c>
      <c r="H36" s="20" t="s">
        <v>733</v>
      </c>
      <c r="I36" s="21" t="s">
        <v>44</v>
      </c>
      <c r="J36" s="22" t="s">
        <v>181</v>
      </c>
      <c r="K36" s="22" t="s">
        <v>29</v>
      </c>
      <c r="L36" s="22" t="s">
        <v>29</v>
      </c>
      <c r="M36" s="23" t="str">
        <f aca="false">LEFT(B36,LEN(B36)-LEN(N36))</f>
        <v>Lê Ngọc Hoài </v>
      </c>
      <c r="N36" s="23" t="str">
        <f aca="false">RIGHT(B36,LEN(B36)-FIND("@",SUBSTITUTE(B36," ","@",LEN(B36)-LEN(SUBSTITUTE(B36," ","")))))</f>
        <v>Phong</v>
      </c>
    </row>
    <row r="37" customFormat="false" ht="31.5" hidden="false" customHeight="false" outlineLevel="0" collapsed="false">
      <c r="A37" s="19" t="n">
        <v>30</v>
      </c>
      <c r="B37" s="20" t="s">
        <v>734</v>
      </c>
      <c r="C37" s="21" t="s">
        <v>243</v>
      </c>
      <c r="D37" s="20" t="s">
        <v>33</v>
      </c>
      <c r="E37" s="20" t="s">
        <v>23</v>
      </c>
      <c r="F37" s="20" t="s">
        <v>198</v>
      </c>
      <c r="G37" s="20" t="s">
        <v>735</v>
      </c>
      <c r="H37" s="20" t="s">
        <v>736</v>
      </c>
      <c r="I37" s="21" t="s">
        <v>332</v>
      </c>
      <c r="J37" s="22" t="s">
        <v>45</v>
      </c>
      <c r="K37" s="22" t="s">
        <v>29</v>
      </c>
      <c r="L37" s="22" t="s">
        <v>29</v>
      </c>
      <c r="M37" s="23" t="str">
        <f aca="false">LEFT(B37,LEN(B37)-LEN(N37))</f>
        <v>Bùi Ngọc Kim </v>
      </c>
      <c r="N37" s="23" t="str">
        <f aca="false">RIGHT(B37,LEN(B37)-FIND("@",SUBSTITUTE(B37," ","@",LEN(B37)-LEN(SUBSTITUTE(B37," ","")))))</f>
        <v>Phúc</v>
      </c>
    </row>
    <row r="38" customFormat="false" ht="15.75" hidden="false" customHeight="false" outlineLevel="0" collapsed="false">
      <c r="A38" s="19" t="n">
        <v>31</v>
      </c>
      <c r="B38" s="20" t="s">
        <v>737</v>
      </c>
      <c r="C38" s="21" t="s">
        <v>132</v>
      </c>
      <c r="D38" s="20" t="s">
        <v>33</v>
      </c>
      <c r="E38" s="20" t="s">
        <v>23</v>
      </c>
      <c r="F38" s="20" t="s">
        <v>174</v>
      </c>
      <c r="G38" s="20" t="s">
        <v>738</v>
      </c>
      <c r="H38" s="20" t="s">
        <v>739</v>
      </c>
      <c r="I38" s="21" t="s">
        <v>51</v>
      </c>
      <c r="J38" s="22" t="s">
        <v>191</v>
      </c>
      <c r="K38" s="22" t="s">
        <v>29</v>
      </c>
      <c r="L38" s="22" t="s">
        <v>30</v>
      </c>
      <c r="M38" s="23" t="str">
        <f aca="false">LEFT(B38,LEN(B38)-LEN(N38))</f>
        <v>Bùi Như </v>
      </c>
      <c r="N38" s="23" t="str">
        <f aca="false">RIGHT(B38,LEN(B38)-FIND("@",SUBSTITUTE(B38," ","@",LEN(B38)-LEN(SUBSTITUTE(B38," ","")))))</f>
        <v>Quỳnh</v>
      </c>
    </row>
    <row r="39" customFormat="false" ht="15.75" hidden="false" customHeight="false" outlineLevel="0" collapsed="false">
      <c r="A39" s="19" t="n">
        <v>32</v>
      </c>
      <c r="B39" s="20" t="s">
        <v>436</v>
      </c>
      <c r="C39" s="21" t="s">
        <v>740</v>
      </c>
      <c r="D39" s="20" t="s">
        <v>22</v>
      </c>
      <c r="E39" s="20" t="s">
        <v>23</v>
      </c>
      <c r="F39" s="20" t="s">
        <v>48</v>
      </c>
      <c r="G39" s="20" t="s">
        <v>741</v>
      </c>
      <c r="H39" s="20" t="s">
        <v>742</v>
      </c>
      <c r="I39" s="21" t="s">
        <v>51</v>
      </c>
      <c r="J39" s="22" t="s">
        <v>186</v>
      </c>
      <c r="K39" s="22" t="s">
        <v>68</v>
      </c>
      <c r="L39" s="22" t="s">
        <v>29</v>
      </c>
      <c r="M39" s="23" t="str">
        <f aca="false">LEFT(B39,LEN(B39)-LEN(N39))</f>
        <v>Nguyễn Thanh </v>
      </c>
      <c r="N39" s="23" t="str">
        <f aca="false">RIGHT(B39,LEN(B39)-FIND("@",SUBSTITUTE(B39," ","@",LEN(B39)-LEN(SUBSTITUTE(B39," ","")))))</f>
        <v>Sang</v>
      </c>
    </row>
    <row r="40" customFormat="false" ht="15.75" hidden="false" customHeight="false" outlineLevel="0" collapsed="false">
      <c r="A40" s="19" t="n">
        <v>33</v>
      </c>
      <c r="B40" s="24" t="s">
        <v>743</v>
      </c>
      <c r="C40" s="25" t="s">
        <v>744</v>
      </c>
      <c r="D40" s="24" t="s">
        <v>22</v>
      </c>
      <c r="E40" s="24" t="s">
        <v>23</v>
      </c>
      <c r="F40" s="24"/>
      <c r="G40" s="24" t="s">
        <v>745</v>
      </c>
      <c r="H40" s="24" t="s">
        <v>746</v>
      </c>
      <c r="I40" s="25" t="s">
        <v>37</v>
      </c>
      <c r="J40" s="22" t="s">
        <v>135</v>
      </c>
      <c r="K40" s="22" t="s">
        <v>29</v>
      </c>
      <c r="L40" s="22" t="s">
        <v>29</v>
      </c>
      <c r="M40" s="23" t="str">
        <f aca="false">LEFT(B40,LEN(B40)-LEN(N40))</f>
        <v>Huỳnh Tấn </v>
      </c>
      <c r="N40" s="23" t="str">
        <f aca="false">RIGHT(B40,LEN(B40)-FIND("@",SUBSTITUTE(B40," ","@",LEN(B40)-LEN(SUBSTITUTE(B40," ","")))))</f>
        <v>Tài</v>
      </c>
    </row>
    <row r="41" customFormat="false" ht="15.75" hidden="false" customHeight="false" outlineLevel="0" collapsed="false">
      <c r="A41" s="19" t="n">
        <v>34</v>
      </c>
      <c r="B41" s="26" t="s">
        <v>747</v>
      </c>
      <c r="C41" s="27" t="s">
        <v>748</v>
      </c>
      <c r="D41" s="26" t="s">
        <v>22</v>
      </c>
      <c r="E41" s="26" t="s">
        <v>23</v>
      </c>
      <c r="F41" s="26" t="s">
        <v>48</v>
      </c>
      <c r="G41" s="26" t="s">
        <v>749</v>
      </c>
      <c r="H41" s="26" t="s">
        <v>750</v>
      </c>
      <c r="I41" s="27" t="s">
        <v>44</v>
      </c>
      <c r="J41" s="22" t="s">
        <v>109</v>
      </c>
      <c r="K41" s="22" t="s">
        <v>29</v>
      </c>
      <c r="L41" s="22" t="s">
        <v>30</v>
      </c>
      <c r="M41" s="28" t="str">
        <f aca="false">LEFT(B41,LEN(B41)-LEN(N41))</f>
        <v>Nguyễn Cao </v>
      </c>
      <c r="N41" s="28" t="str">
        <f aca="false">RIGHT(B41,LEN(B41)-FIND("@",SUBSTITUTE(B41," ","@",LEN(B41)-LEN(SUBSTITUTE(B41," ","")))))</f>
        <v>Tân</v>
      </c>
      <c r="O41" s="2" t="s">
        <v>478</v>
      </c>
    </row>
    <row r="42" customFormat="false" ht="15.75" hidden="false" customHeight="false" outlineLevel="0" collapsed="false">
      <c r="A42" s="19" t="n">
        <v>35</v>
      </c>
      <c r="B42" s="26" t="s">
        <v>751</v>
      </c>
      <c r="C42" s="27" t="s">
        <v>748</v>
      </c>
      <c r="D42" s="26" t="s">
        <v>22</v>
      </c>
      <c r="E42" s="26" t="s">
        <v>23</v>
      </c>
      <c r="F42" s="26" t="s">
        <v>48</v>
      </c>
      <c r="G42" s="26" t="s">
        <v>749</v>
      </c>
      <c r="H42" s="26" t="s">
        <v>750</v>
      </c>
      <c r="I42" s="27" t="s">
        <v>44</v>
      </c>
      <c r="J42" s="22" t="s">
        <v>28</v>
      </c>
      <c r="K42" s="22" t="s">
        <v>29</v>
      </c>
      <c r="L42" s="22" t="s">
        <v>30</v>
      </c>
      <c r="M42" s="28" t="str">
        <f aca="false">LEFT(B42,LEN(B42)-LEN(N42))</f>
        <v>Nguyễn Cao </v>
      </c>
      <c r="N42" s="28" t="str">
        <f aca="false">RIGHT(B42,LEN(B42)-FIND("@",SUBSTITUTE(B42," ","@",LEN(B42)-LEN(SUBSTITUTE(B42," ","")))))</f>
        <v>Tấn</v>
      </c>
      <c r="O42" s="2" t="s">
        <v>478</v>
      </c>
    </row>
    <row r="43" customFormat="false" ht="15.75" hidden="false" customHeight="false" outlineLevel="0" collapsed="false">
      <c r="A43" s="19" t="n">
        <v>36</v>
      </c>
      <c r="B43" s="24" t="s">
        <v>752</v>
      </c>
      <c r="C43" s="25" t="s">
        <v>753</v>
      </c>
      <c r="D43" s="24" t="s">
        <v>22</v>
      </c>
      <c r="E43" s="24" t="s">
        <v>23</v>
      </c>
      <c r="F43" s="24" t="s">
        <v>273</v>
      </c>
      <c r="G43" s="24" t="s">
        <v>49</v>
      </c>
      <c r="H43" s="24" t="s">
        <v>754</v>
      </c>
      <c r="I43" s="25" t="s">
        <v>37</v>
      </c>
      <c r="J43" s="22" t="s">
        <v>383</v>
      </c>
      <c r="K43" s="22" t="s">
        <v>68</v>
      </c>
      <c r="L43" s="22" t="s">
        <v>68</v>
      </c>
      <c r="M43" s="23" t="str">
        <f aca="false">LEFT(B43,LEN(B43)-LEN(N43))</f>
        <v>Nguyễn Thành </v>
      </c>
      <c r="N43" s="23" t="str">
        <f aca="false">RIGHT(B43,LEN(B43)-FIND("@",SUBSTITUTE(B43," ","@",LEN(B43)-LEN(SUBSTITUTE(B43," ","")))))</f>
        <v>Thái</v>
      </c>
    </row>
    <row r="44" customFormat="false" ht="15.75" hidden="false" customHeight="false" outlineLevel="0" collapsed="false">
      <c r="A44" s="19" t="n">
        <v>37</v>
      </c>
      <c r="B44" s="20" t="s">
        <v>755</v>
      </c>
      <c r="C44" s="21" t="s">
        <v>756</v>
      </c>
      <c r="D44" s="20" t="s">
        <v>22</v>
      </c>
      <c r="E44" s="20" t="s">
        <v>23</v>
      </c>
      <c r="F44" s="20" t="s">
        <v>48</v>
      </c>
      <c r="G44" s="20" t="s">
        <v>757</v>
      </c>
      <c r="H44" s="20" t="s">
        <v>758</v>
      </c>
      <c r="I44" s="21" t="s">
        <v>51</v>
      </c>
      <c r="J44" s="22" t="s">
        <v>45</v>
      </c>
      <c r="K44" s="22" t="s">
        <v>29</v>
      </c>
      <c r="L44" s="22" t="s">
        <v>30</v>
      </c>
      <c r="M44" s="23" t="str">
        <f aca="false">LEFT(B44,LEN(B44)-LEN(N44))</f>
        <v>Phạm Hoàng Nhật </v>
      </c>
      <c r="N44" s="23" t="str">
        <f aca="false">RIGHT(B44,LEN(B44)-FIND("@",SUBSTITUTE(B44," ","@",LEN(B44)-LEN(SUBSTITUTE(B44," ","")))))</f>
        <v>Thái</v>
      </c>
    </row>
    <row r="45" customFormat="false" ht="15.75" hidden="false" customHeight="false" outlineLevel="0" collapsed="false">
      <c r="A45" s="19" t="n">
        <v>38</v>
      </c>
      <c r="B45" s="24" t="s">
        <v>759</v>
      </c>
      <c r="C45" s="25" t="s">
        <v>760</v>
      </c>
      <c r="D45" s="24" t="s">
        <v>33</v>
      </c>
      <c r="E45" s="24" t="s">
        <v>23</v>
      </c>
      <c r="F45" s="24" t="s">
        <v>48</v>
      </c>
      <c r="G45" s="24" t="s">
        <v>761</v>
      </c>
      <c r="H45" s="24" t="s">
        <v>762</v>
      </c>
      <c r="I45" s="25" t="s">
        <v>37</v>
      </c>
      <c r="J45" s="22" t="s">
        <v>83</v>
      </c>
      <c r="K45" s="22" t="s">
        <v>29</v>
      </c>
      <c r="L45" s="22" t="s">
        <v>30</v>
      </c>
      <c r="M45" s="23" t="str">
        <f aca="false">LEFT(B45,LEN(B45)-LEN(N45))</f>
        <v>Lê Phan Ngọc </v>
      </c>
      <c r="N45" s="23" t="str">
        <f aca="false">RIGHT(B45,LEN(B45)-FIND("@",SUBSTITUTE(B45," ","@",LEN(B45)-LEN(SUBSTITUTE(B45," ","")))))</f>
        <v>Thảo</v>
      </c>
    </row>
    <row r="46" customFormat="false" ht="15.75" hidden="false" customHeight="false" outlineLevel="0" collapsed="false">
      <c r="A46" s="19" t="n">
        <v>39</v>
      </c>
      <c r="B46" s="20" t="s">
        <v>763</v>
      </c>
      <c r="C46" s="21" t="s">
        <v>764</v>
      </c>
      <c r="D46" s="20" t="s">
        <v>22</v>
      </c>
      <c r="E46" s="20" t="s">
        <v>23</v>
      </c>
      <c r="F46" s="20" t="s">
        <v>41</v>
      </c>
      <c r="G46" s="20" t="s">
        <v>765</v>
      </c>
      <c r="H46" s="20" t="s">
        <v>766</v>
      </c>
      <c r="I46" s="21" t="s">
        <v>115</v>
      </c>
      <c r="J46" s="22" t="s">
        <v>62</v>
      </c>
      <c r="K46" s="22" t="s">
        <v>29</v>
      </c>
      <c r="L46" s="22" t="s">
        <v>30</v>
      </c>
      <c r="M46" s="23" t="str">
        <f aca="false">LEFT(B46,LEN(B46)-LEN(N46))</f>
        <v>Nguyễn Quốc </v>
      </c>
      <c r="N46" s="23" t="str">
        <f aca="false">RIGHT(B46,LEN(B46)-FIND("@",SUBSTITUTE(B46," ","@",LEN(B46)-LEN(SUBSTITUTE(B46," ","")))))</f>
        <v>Thịnh</v>
      </c>
    </row>
    <row r="47" customFormat="false" ht="15.75" hidden="false" customHeight="false" outlineLevel="0" collapsed="false">
      <c r="A47" s="19" t="n">
        <v>40</v>
      </c>
      <c r="B47" s="20" t="s">
        <v>767</v>
      </c>
      <c r="C47" s="21" t="s">
        <v>768</v>
      </c>
      <c r="D47" s="20" t="s">
        <v>22</v>
      </c>
      <c r="E47" s="20" t="s">
        <v>23</v>
      </c>
      <c r="F47" s="20" t="s">
        <v>48</v>
      </c>
      <c r="G47" s="20" t="s">
        <v>769</v>
      </c>
      <c r="H47" s="20" t="s">
        <v>770</v>
      </c>
      <c r="I47" s="21" t="s">
        <v>51</v>
      </c>
      <c r="J47" s="22" t="s">
        <v>62</v>
      </c>
      <c r="K47" s="22" t="s">
        <v>29</v>
      </c>
      <c r="L47" s="22" t="s">
        <v>30</v>
      </c>
      <c r="M47" s="23" t="str">
        <f aca="false">LEFT(B47,LEN(B47)-LEN(N47))</f>
        <v>Nguyễn Trường </v>
      </c>
      <c r="N47" s="23" t="str">
        <f aca="false">RIGHT(B47,LEN(B47)-FIND("@",SUBSTITUTE(B47," ","@",LEN(B47)-LEN(SUBSTITUTE(B47," ","")))))</f>
        <v>Thịnh</v>
      </c>
    </row>
    <row r="48" customFormat="false" ht="15.75" hidden="false" customHeight="false" outlineLevel="0" collapsed="false">
      <c r="A48" s="19" t="n">
        <v>41</v>
      </c>
      <c r="B48" s="20" t="s">
        <v>771</v>
      </c>
      <c r="C48" s="21" t="s">
        <v>85</v>
      </c>
      <c r="D48" s="20" t="s">
        <v>22</v>
      </c>
      <c r="E48" s="20" t="s">
        <v>23</v>
      </c>
      <c r="F48" s="20" t="s">
        <v>41</v>
      </c>
      <c r="G48" s="20" t="s">
        <v>772</v>
      </c>
      <c r="H48" s="20" t="s">
        <v>773</v>
      </c>
      <c r="I48" s="21" t="s">
        <v>115</v>
      </c>
      <c r="J48" s="22" t="s">
        <v>186</v>
      </c>
      <c r="K48" s="22" t="s">
        <v>68</v>
      </c>
      <c r="L48" s="22" t="s">
        <v>29</v>
      </c>
      <c r="M48" s="23" t="str">
        <f aca="false">LEFT(B48,LEN(B48)-LEN(N48))</f>
        <v>Lê Nguyễn Phú </v>
      </c>
      <c r="N48" s="23" t="str">
        <f aca="false">RIGHT(B48,LEN(B48)-FIND("@",SUBSTITUTE(B48," ","@",LEN(B48)-LEN(SUBSTITUTE(B48," ","")))))</f>
        <v>Trọng</v>
      </c>
    </row>
    <row r="49" customFormat="false" ht="15.75" hidden="false" customHeight="false" outlineLevel="0" collapsed="false">
      <c r="A49" s="19" t="n">
        <v>42</v>
      </c>
      <c r="B49" s="20" t="s">
        <v>774</v>
      </c>
      <c r="C49" s="21" t="s">
        <v>775</v>
      </c>
      <c r="D49" s="20" t="s">
        <v>33</v>
      </c>
      <c r="E49" s="20" t="s">
        <v>23</v>
      </c>
      <c r="F49" s="20" t="s">
        <v>174</v>
      </c>
      <c r="G49" s="20" t="s">
        <v>776</v>
      </c>
      <c r="H49" s="20" t="s">
        <v>777</v>
      </c>
      <c r="I49" s="21" t="s">
        <v>44</v>
      </c>
      <c r="J49" s="22" t="s">
        <v>201</v>
      </c>
      <c r="K49" s="22" t="s">
        <v>29</v>
      </c>
      <c r="L49" s="22" t="s">
        <v>30</v>
      </c>
      <c r="M49" s="23" t="str">
        <f aca="false">LEFT(B49,LEN(B49)-LEN(N49))</f>
        <v>Nguyễn Ngọc Tường </v>
      </c>
      <c r="N49" s="23" t="str">
        <f aca="false">RIGHT(B49,LEN(B49)-FIND("@",SUBSTITUTE(B49," ","@",LEN(B49)-LEN(SUBSTITUTE(B49," ","")))))</f>
        <v>Vi</v>
      </c>
    </row>
    <row r="50" customFormat="false" ht="15.75" hidden="false" customHeight="false" outlineLevel="0" collapsed="false">
      <c r="A50" s="19" t="n">
        <v>43</v>
      </c>
      <c r="B50" s="24" t="s">
        <v>778</v>
      </c>
      <c r="C50" s="25" t="s">
        <v>106</v>
      </c>
      <c r="D50" s="24" t="s">
        <v>22</v>
      </c>
      <c r="E50" s="24" t="s">
        <v>23</v>
      </c>
      <c r="F50" s="24" t="s">
        <v>41</v>
      </c>
      <c r="G50" s="24" t="s">
        <v>779</v>
      </c>
      <c r="H50" s="24" t="s">
        <v>780</v>
      </c>
      <c r="I50" s="25" t="s">
        <v>37</v>
      </c>
      <c r="J50" s="22" t="s">
        <v>781</v>
      </c>
      <c r="K50" s="22" t="s">
        <v>68</v>
      </c>
      <c r="L50" s="22" t="s">
        <v>29</v>
      </c>
      <c r="M50" s="23" t="str">
        <f aca="false">LEFT(B50,LEN(B50)-LEN(N50))</f>
        <v>Trần Thanh </v>
      </c>
      <c r="N50" s="23" t="str">
        <f aca="false">RIGHT(B50,LEN(B50)-FIND("@",SUBSTITUTE(B50," ","@",LEN(B50)-LEN(SUBSTITUTE(B50," ","")))))</f>
        <v>Việt</v>
      </c>
    </row>
    <row r="51" customFormat="false" ht="15.75" hidden="false" customHeight="false" outlineLevel="0" collapsed="false">
      <c r="A51" s="19" t="n">
        <v>44</v>
      </c>
      <c r="B51" s="20" t="s">
        <v>782</v>
      </c>
      <c r="C51" s="21" t="s">
        <v>640</v>
      </c>
      <c r="D51" s="20" t="s">
        <v>22</v>
      </c>
      <c r="E51" s="20" t="s">
        <v>23</v>
      </c>
      <c r="F51" s="20" t="s">
        <v>273</v>
      </c>
      <c r="G51" s="20" t="s">
        <v>783</v>
      </c>
      <c r="H51" s="20" t="s">
        <v>784</v>
      </c>
      <c r="I51" s="21" t="s">
        <v>115</v>
      </c>
      <c r="J51" s="22" t="s">
        <v>67</v>
      </c>
      <c r="K51" s="22" t="s">
        <v>29</v>
      </c>
      <c r="L51" s="22" t="s">
        <v>30</v>
      </c>
      <c r="M51" s="23" t="str">
        <f aca="false">LEFT(B51,LEN(B51)-LEN(N51))</f>
        <v>Ngô Hồng </v>
      </c>
      <c r="N51" s="23" t="str">
        <f aca="false">RIGHT(B51,LEN(B51)-FIND("@",SUBSTITUTE(B51," ","@",LEN(B51)-LEN(SUBSTITUTE(B51," ","")))))</f>
        <v>Vương</v>
      </c>
    </row>
    <row r="52" customFormat="false" ht="15.75" hidden="false" customHeight="false" outlineLevel="0" collapsed="false">
      <c r="A52" s="19" t="n">
        <v>45</v>
      </c>
      <c r="B52" s="20" t="s">
        <v>785</v>
      </c>
      <c r="C52" s="21" t="s">
        <v>786</v>
      </c>
      <c r="D52" s="20" t="s">
        <v>33</v>
      </c>
      <c r="E52" s="20" t="s">
        <v>23</v>
      </c>
      <c r="F52" s="20" t="s">
        <v>48</v>
      </c>
      <c r="G52" s="20" t="s">
        <v>787</v>
      </c>
      <c r="H52" s="20" t="s">
        <v>788</v>
      </c>
      <c r="I52" s="21" t="s">
        <v>51</v>
      </c>
      <c r="J52" s="22" t="s">
        <v>28</v>
      </c>
      <c r="K52" s="22" t="s">
        <v>29</v>
      </c>
      <c r="L52" s="22" t="s">
        <v>30</v>
      </c>
      <c r="M52" s="23" t="str">
        <f aca="false">LEFT(B52,LEN(B52)-LEN(N52))</f>
        <v>Huỳnh Ngọc Phương </v>
      </c>
      <c r="N52" s="23" t="str">
        <f aca="false">RIGHT(B52,LEN(B52)-FIND("@",SUBSTITUTE(B52," ","@",LEN(B52)-LEN(SUBSTITUTE(B52," ","")))))</f>
        <v>Vy</v>
      </c>
    </row>
    <row r="53" customFormat="false" ht="15.75" hidden="false" customHeight="false" outlineLevel="0" collapsed="false">
      <c r="A53" s="19" t="n">
        <v>46</v>
      </c>
      <c r="B53" s="20" t="s">
        <v>789</v>
      </c>
      <c r="C53" s="21" t="s">
        <v>790</v>
      </c>
      <c r="D53" s="20" t="s">
        <v>33</v>
      </c>
      <c r="E53" s="20" t="s">
        <v>23</v>
      </c>
      <c r="F53" s="20" t="s">
        <v>41</v>
      </c>
      <c r="G53" s="20" t="s">
        <v>791</v>
      </c>
      <c r="H53" s="20" t="s">
        <v>792</v>
      </c>
      <c r="I53" s="21" t="s">
        <v>44</v>
      </c>
      <c r="J53" s="22" t="s">
        <v>38</v>
      </c>
      <c r="K53" s="22" t="s">
        <v>29</v>
      </c>
      <c r="L53" s="22" t="s">
        <v>30</v>
      </c>
      <c r="M53" s="23" t="str">
        <f aca="false">LEFT(B53,LEN(B53)-LEN(N53))</f>
        <v>Nguyễn Thị Thảo </v>
      </c>
      <c r="N53" s="23" t="str">
        <f aca="false">RIGHT(B53,LEN(B53)-FIND("@",SUBSTITUTE(B53," ","@",LEN(B53)-LEN(SUBSTITUTE(B53," ","")))))</f>
        <v>Vy</v>
      </c>
    </row>
    <row r="54" customFormat="false" ht="31.5" hidden="false" customHeight="false" outlineLevel="0" collapsed="false">
      <c r="A54" s="19" t="n">
        <v>47</v>
      </c>
      <c r="B54" s="20" t="s">
        <v>793</v>
      </c>
      <c r="C54" s="21" t="s">
        <v>794</v>
      </c>
      <c r="D54" s="20" t="s">
        <v>33</v>
      </c>
      <c r="E54" s="20" t="s">
        <v>23</v>
      </c>
      <c r="F54" s="20" t="s">
        <v>174</v>
      </c>
      <c r="G54" s="20" t="s">
        <v>436</v>
      </c>
      <c r="H54" s="20" t="s">
        <v>795</v>
      </c>
      <c r="I54" s="21" t="s">
        <v>27</v>
      </c>
      <c r="J54" s="22" t="s">
        <v>45</v>
      </c>
      <c r="K54" s="22" t="s">
        <v>29</v>
      </c>
      <c r="L54" s="22" t="s">
        <v>30</v>
      </c>
      <c r="M54" s="23" t="str">
        <f aca="false">LEFT(B54,LEN(B54)-LEN(N54))</f>
        <v>Nguyễn Ngọc Như </v>
      </c>
      <c r="N54" s="23" t="str">
        <f aca="false">RIGHT(B54,LEN(B54)-FIND("@",SUBSTITUTE(B54," ","@",LEN(B54)-LEN(SUBSTITUTE(B54," ","")))))</f>
        <v>Ý</v>
      </c>
    </row>
  </sheetData>
  <mergeCells count="6">
    <mergeCell ref="A1:B1"/>
    <mergeCell ref="C1:L1"/>
    <mergeCell ref="A2:B2"/>
    <mergeCell ref="C2:L2"/>
    <mergeCell ref="A4:L4"/>
    <mergeCell ref="A5:L5"/>
  </mergeCells>
  <printOptions headings="false" gridLines="false" gridLinesSet="true" horizontalCentered="false" verticalCentered="false"/>
  <pageMargins left="0.609722222222222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5" activeCellId="0" sqref="A65:IV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56"/>
    <col collapsed="false" customWidth="true" hidden="false" outlineLevel="0" max="3" min="3" style="2" width="12.85"/>
    <col collapsed="false" customWidth="true" hidden="false" outlineLevel="0" max="4" min="4" style="2" width="13.41"/>
    <col collapsed="false" customWidth="true" hidden="false" outlineLevel="0" max="5" min="5" style="2" width="11.28"/>
    <col collapsed="false" customWidth="true" hidden="true" outlineLevel="0" max="6" min="6" style="2" width="27.56"/>
    <col collapsed="false" customWidth="true" hidden="true" outlineLevel="0" max="7" min="7" style="2" width="21.7"/>
    <col collapsed="false" customWidth="true" hidden="true" outlineLevel="0" max="8" min="8" style="2" width="21.42"/>
    <col collapsed="false" customWidth="true" hidden="false" outlineLevel="0" max="9" min="9" style="2" width="9.99"/>
    <col collapsed="false" customWidth="true" hidden="true" outlineLevel="0" max="10" min="10" style="2" width="8.41"/>
    <col collapsed="false" customWidth="true" hidden="true" outlineLevel="0" max="11" min="11" style="2" width="7.28"/>
    <col collapsed="false" customWidth="true" hidden="true" outlineLevel="0" max="12" min="12" style="2" width="9.85"/>
    <col collapsed="false" customWidth="true" hidden="true" outlineLevel="0" max="13" min="13" style="2" width="17.42"/>
    <col collapsed="false" customWidth="true" hidden="true" outlineLevel="0" max="14" min="14" style="2" width="8.56"/>
    <col collapsed="false" customWidth="false" hidden="false" outlineLevel="0" max="257" min="15" style="2" width="9.14"/>
  </cols>
  <sheetData>
    <row r="1" s="6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6.5" hidden="false" customHeight="false" outlineLevel="0" collapsed="false">
      <c r="A3" s="32"/>
      <c r="B3" s="10"/>
      <c r="C3" s="10"/>
      <c r="H3" s="11"/>
      <c r="I3" s="11"/>
      <c r="J3" s="11"/>
      <c r="K3" s="11"/>
      <c r="L3" s="12"/>
    </row>
    <row r="4" s="6" customFormat="true" ht="18.75" hidden="false" customHeight="false" outlineLevel="0" collapsed="false">
      <c r="A4" s="13" t="s">
        <v>79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6" customFormat="tru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6" customFormat="true" ht="15.75" hidden="false" customHeight="false" outlineLevel="0" collapsed="false">
      <c r="A6" s="14"/>
      <c r="L6" s="12"/>
    </row>
    <row r="7" customFormat="false" ht="24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8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3" t="n">
        <v>1</v>
      </c>
      <c r="B8" s="20" t="s">
        <v>797</v>
      </c>
      <c r="C8" s="21" t="s">
        <v>203</v>
      </c>
      <c r="D8" s="20" t="s">
        <v>22</v>
      </c>
      <c r="E8" s="20" t="s">
        <v>23</v>
      </c>
      <c r="F8" s="20" t="s">
        <v>273</v>
      </c>
      <c r="G8" s="20" t="s">
        <v>798</v>
      </c>
      <c r="H8" s="20" t="s">
        <v>799</v>
      </c>
      <c r="I8" s="21" t="s">
        <v>27</v>
      </c>
      <c r="J8" s="22" t="s">
        <v>800</v>
      </c>
      <c r="K8" s="22" t="s">
        <v>57</v>
      </c>
      <c r="L8" s="22" t="s">
        <v>30</v>
      </c>
      <c r="M8" s="23" t="str">
        <f aca="false">LEFT(B8,LEN(B8)-LEN(N8))</f>
        <v>Hà Hải </v>
      </c>
      <c r="N8" s="23" t="str">
        <f aca="false">RIGHT(B8,LEN(B8)-FIND("@",SUBSTITUTE(B8," ","@",LEN(B8)-LEN(SUBSTITUTE(B8," ","")))))</f>
        <v>An</v>
      </c>
    </row>
    <row r="9" customFormat="false" ht="15.75" hidden="false" customHeight="false" outlineLevel="0" collapsed="false">
      <c r="A9" s="33" t="n">
        <v>2</v>
      </c>
      <c r="B9" s="20" t="s">
        <v>801</v>
      </c>
      <c r="C9" s="21" t="s">
        <v>802</v>
      </c>
      <c r="D9" s="20" t="s">
        <v>33</v>
      </c>
      <c r="E9" s="20" t="s">
        <v>23</v>
      </c>
      <c r="F9" s="20" t="s">
        <v>95</v>
      </c>
      <c r="G9" s="20" t="s">
        <v>803</v>
      </c>
      <c r="H9" s="20" t="s">
        <v>804</v>
      </c>
      <c r="I9" s="21" t="s">
        <v>51</v>
      </c>
      <c r="J9" s="22" t="s">
        <v>805</v>
      </c>
      <c r="K9" s="22" t="s">
        <v>57</v>
      </c>
      <c r="L9" s="22" t="s">
        <v>30</v>
      </c>
      <c r="M9" s="23" t="str">
        <f aca="false">LEFT(B9,LEN(B9)-LEN(N9))</f>
        <v>Nguyễn Thị Bình </v>
      </c>
      <c r="N9" s="23" t="str">
        <f aca="false">RIGHT(B9,LEN(B9)-FIND("@",SUBSTITUTE(B9," ","@",LEN(B9)-LEN(SUBSTITUTE(B9," ","")))))</f>
        <v>An</v>
      </c>
    </row>
    <row r="10" customFormat="false" ht="15.75" hidden="false" customHeight="false" outlineLevel="0" collapsed="false">
      <c r="A10" s="33" t="n">
        <v>3</v>
      </c>
      <c r="B10" s="20" t="s">
        <v>806</v>
      </c>
      <c r="C10" s="21" t="s">
        <v>807</v>
      </c>
      <c r="D10" s="20" t="s">
        <v>22</v>
      </c>
      <c r="E10" s="20" t="s">
        <v>23</v>
      </c>
      <c r="F10" s="20" t="s">
        <v>41</v>
      </c>
      <c r="G10" s="20" t="s">
        <v>808</v>
      </c>
      <c r="H10" s="20" t="s">
        <v>809</v>
      </c>
      <c r="I10" s="21" t="s">
        <v>27</v>
      </c>
      <c r="J10" s="22" t="s">
        <v>810</v>
      </c>
      <c r="K10" s="22" t="s">
        <v>57</v>
      </c>
      <c r="L10" s="22" t="s">
        <v>30</v>
      </c>
      <c r="M10" s="23" t="str">
        <f aca="false">LEFT(B10,LEN(B10)-LEN(N10))</f>
        <v>Ngô Quốc </v>
      </c>
      <c r="N10" s="23" t="str">
        <f aca="false">RIGHT(B10,LEN(B10)-FIND("@",SUBSTITUTE(B10," ","@",LEN(B10)-LEN(SUBSTITUTE(B10," ","")))))</f>
        <v>Anh</v>
      </c>
    </row>
    <row r="11" customFormat="false" ht="15.75" hidden="false" customHeight="false" outlineLevel="0" collapsed="false">
      <c r="A11" s="33" t="n">
        <v>4</v>
      </c>
      <c r="B11" s="20" t="s">
        <v>811</v>
      </c>
      <c r="C11" s="21" t="s">
        <v>47</v>
      </c>
      <c r="D11" s="20" t="s">
        <v>22</v>
      </c>
      <c r="E11" s="20" t="s">
        <v>23</v>
      </c>
      <c r="F11" s="20" t="s">
        <v>48</v>
      </c>
      <c r="G11" s="20" t="s">
        <v>812</v>
      </c>
      <c r="H11" s="20" t="s">
        <v>813</v>
      </c>
      <c r="I11" s="21" t="s">
        <v>27</v>
      </c>
      <c r="J11" s="22" t="s">
        <v>714</v>
      </c>
      <c r="K11" s="22" t="s">
        <v>57</v>
      </c>
      <c r="L11" s="22" t="s">
        <v>30</v>
      </c>
      <c r="M11" s="23" t="str">
        <f aca="false">LEFT(B11,LEN(B11)-LEN(N11))</f>
        <v>Đỗ Phạm Gia </v>
      </c>
      <c r="N11" s="23" t="str">
        <f aca="false">RIGHT(B11,LEN(B11)-FIND("@",SUBSTITUTE(B11," ","@",LEN(B11)-LEN(SUBSTITUTE(B11," ","")))))</f>
        <v>Bảo</v>
      </c>
    </row>
    <row r="12" customFormat="false" ht="15.75" hidden="false" customHeight="false" outlineLevel="0" collapsed="false">
      <c r="A12" s="33" t="n">
        <v>5</v>
      </c>
      <c r="B12" s="24" t="s">
        <v>814</v>
      </c>
      <c r="C12" s="25" t="s">
        <v>655</v>
      </c>
      <c r="D12" s="24" t="s">
        <v>22</v>
      </c>
      <c r="E12" s="24" t="s">
        <v>23</v>
      </c>
      <c r="F12" s="24" t="s">
        <v>815</v>
      </c>
      <c r="G12" s="24" t="s">
        <v>816</v>
      </c>
      <c r="H12" s="24" t="s">
        <v>817</v>
      </c>
      <c r="I12" s="25" t="s">
        <v>37</v>
      </c>
      <c r="J12" s="22" t="s">
        <v>818</v>
      </c>
      <c r="K12" s="22" t="s">
        <v>57</v>
      </c>
      <c r="L12" s="22" t="s">
        <v>30</v>
      </c>
      <c r="M12" s="23" t="str">
        <f aca="false">LEFT(B12,LEN(B12)-LEN(N12))</f>
        <v>Trần Tuấn </v>
      </c>
      <c r="N12" s="23" t="str">
        <f aca="false">RIGHT(B12,LEN(B12)-FIND("@",SUBSTITUTE(B12," ","@",LEN(B12)-LEN(SUBSTITUTE(B12," ","")))))</f>
        <v>Châu</v>
      </c>
    </row>
    <row r="13" customFormat="false" ht="15.75" hidden="false" customHeight="false" outlineLevel="0" collapsed="false">
      <c r="A13" s="33" t="n">
        <v>6</v>
      </c>
      <c r="B13" s="20" t="s">
        <v>819</v>
      </c>
      <c r="C13" s="21" t="s">
        <v>820</v>
      </c>
      <c r="D13" s="20" t="s">
        <v>33</v>
      </c>
      <c r="E13" s="20" t="s">
        <v>23</v>
      </c>
      <c r="F13" s="20" t="s">
        <v>41</v>
      </c>
      <c r="G13" s="20" t="s">
        <v>821</v>
      </c>
      <c r="H13" s="20" t="s">
        <v>822</v>
      </c>
      <c r="I13" s="21" t="s">
        <v>27</v>
      </c>
      <c r="J13" s="22" t="s">
        <v>823</v>
      </c>
      <c r="K13" s="22" t="s">
        <v>57</v>
      </c>
      <c r="L13" s="22" t="s">
        <v>30</v>
      </c>
      <c r="M13" s="23" t="str">
        <f aca="false">LEFT(B13,LEN(B13)-LEN(N13))</f>
        <v>Nguyễn Ngọc Thùy </v>
      </c>
      <c r="N13" s="23" t="str">
        <f aca="false">RIGHT(B13,LEN(B13)-FIND("@",SUBSTITUTE(B13," ","@",LEN(B13)-LEN(SUBSTITUTE(B13," ","")))))</f>
        <v>Dung</v>
      </c>
    </row>
    <row r="14" customFormat="false" ht="15.75" hidden="false" customHeight="false" outlineLevel="0" collapsed="false">
      <c r="A14" s="33" t="n">
        <v>7</v>
      </c>
      <c r="B14" s="20" t="s">
        <v>824</v>
      </c>
      <c r="C14" s="21" t="s">
        <v>825</v>
      </c>
      <c r="D14" s="20" t="s">
        <v>33</v>
      </c>
      <c r="E14" s="20" t="s">
        <v>23</v>
      </c>
      <c r="F14" s="20" t="s">
        <v>826</v>
      </c>
      <c r="G14" s="20" t="s">
        <v>827</v>
      </c>
      <c r="H14" s="20" t="s">
        <v>828</v>
      </c>
      <c r="I14" s="21" t="s">
        <v>51</v>
      </c>
      <c r="J14" s="22" t="s">
        <v>800</v>
      </c>
      <c r="K14" s="22" t="s">
        <v>57</v>
      </c>
      <c r="L14" s="22" t="s">
        <v>30</v>
      </c>
      <c r="M14" s="23" t="str">
        <f aca="false">LEFT(B14,LEN(B14)-LEN(N14))</f>
        <v>Đỗ Kim </v>
      </c>
      <c r="N14" s="23" t="str">
        <f aca="false">RIGHT(B14,LEN(B14)-FIND("@",SUBSTITUTE(B14," ","@",LEN(B14)-LEN(SUBSTITUTE(B14," ","")))))</f>
        <v>Duyên</v>
      </c>
    </row>
    <row r="15" customFormat="false" ht="15.75" hidden="false" customHeight="false" outlineLevel="0" collapsed="false">
      <c r="A15" s="33" t="n">
        <v>8</v>
      </c>
      <c r="B15" s="20" t="s">
        <v>829</v>
      </c>
      <c r="C15" s="21" t="s">
        <v>243</v>
      </c>
      <c r="D15" s="20" t="s">
        <v>33</v>
      </c>
      <c r="E15" s="20" t="s">
        <v>23</v>
      </c>
      <c r="F15" s="20" t="s">
        <v>198</v>
      </c>
      <c r="G15" s="20" t="s">
        <v>830</v>
      </c>
      <c r="H15" s="20" t="s">
        <v>831</v>
      </c>
      <c r="I15" s="21" t="s">
        <v>115</v>
      </c>
      <c r="J15" s="22" t="s">
        <v>832</v>
      </c>
      <c r="K15" s="22" t="s">
        <v>57</v>
      </c>
      <c r="L15" s="22" t="s">
        <v>30</v>
      </c>
      <c r="M15" s="23" t="str">
        <f aca="false">LEFT(B15,LEN(B15)-LEN(N15))</f>
        <v>Hoàng Thị Thảo </v>
      </c>
      <c r="N15" s="23" t="str">
        <f aca="false">RIGHT(B15,LEN(B15)-FIND("@",SUBSTITUTE(B15," ","@",LEN(B15)-LEN(SUBSTITUTE(B15," ","")))))</f>
        <v>Duyên</v>
      </c>
    </row>
    <row r="16" customFormat="false" ht="15.75" hidden="false" customHeight="false" outlineLevel="0" collapsed="false">
      <c r="A16" s="33" t="n">
        <v>9</v>
      </c>
      <c r="B16" s="20" t="s">
        <v>833</v>
      </c>
      <c r="C16" s="21" t="s">
        <v>834</v>
      </c>
      <c r="D16" s="20" t="s">
        <v>33</v>
      </c>
      <c r="E16" s="20" t="s">
        <v>23</v>
      </c>
      <c r="F16" s="20" t="s">
        <v>273</v>
      </c>
      <c r="G16" s="20" t="s">
        <v>835</v>
      </c>
      <c r="H16" s="20" t="s">
        <v>836</v>
      </c>
      <c r="I16" s="21" t="s">
        <v>332</v>
      </c>
      <c r="J16" s="22" t="s">
        <v>805</v>
      </c>
      <c r="K16" s="22" t="s">
        <v>57</v>
      </c>
      <c r="L16" s="22" t="s">
        <v>30</v>
      </c>
      <c r="M16" s="23" t="str">
        <f aca="false">LEFT(B16,LEN(B16)-LEN(N16))</f>
        <v>Lê Cao Lý </v>
      </c>
      <c r="N16" s="23" t="str">
        <f aca="false">RIGHT(B16,LEN(B16)-FIND("@",SUBSTITUTE(B16," ","@",LEN(B16)-LEN(SUBSTITUTE(B16," ","")))))</f>
        <v>Hân</v>
      </c>
    </row>
    <row r="17" customFormat="false" ht="15.75" hidden="false" customHeight="false" outlineLevel="0" collapsed="false">
      <c r="A17" s="33" t="n">
        <v>10</v>
      </c>
      <c r="B17" s="20" t="s">
        <v>837</v>
      </c>
      <c r="C17" s="21" t="s">
        <v>838</v>
      </c>
      <c r="D17" s="20" t="s">
        <v>33</v>
      </c>
      <c r="E17" s="20" t="s">
        <v>23</v>
      </c>
      <c r="F17" s="20" t="s">
        <v>174</v>
      </c>
      <c r="G17" s="20" t="s">
        <v>839</v>
      </c>
      <c r="H17" s="20" t="s">
        <v>840</v>
      </c>
      <c r="I17" s="21" t="s">
        <v>27</v>
      </c>
      <c r="J17" s="22" t="s">
        <v>818</v>
      </c>
      <c r="K17" s="22" t="s">
        <v>57</v>
      </c>
      <c r="L17" s="22" t="s">
        <v>30</v>
      </c>
      <c r="M17" s="23" t="str">
        <f aca="false">LEFT(B17,LEN(B17)-LEN(N17))</f>
        <v>Lê Ngọc Gia </v>
      </c>
      <c r="N17" s="23" t="str">
        <f aca="false">RIGHT(B17,LEN(B17)-FIND("@",SUBSTITUTE(B17," ","@",LEN(B17)-LEN(SUBSTITUTE(B17," ","")))))</f>
        <v>Hân</v>
      </c>
    </row>
    <row r="18" customFormat="false" ht="15.75" hidden="false" customHeight="false" outlineLevel="0" collapsed="false">
      <c r="A18" s="33" t="n">
        <v>11</v>
      </c>
      <c r="B18" s="20" t="s">
        <v>841</v>
      </c>
      <c r="C18" s="21" t="s">
        <v>308</v>
      </c>
      <c r="D18" s="20" t="s">
        <v>22</v>
      </c>
      <c r="E18" s="20" t="s">
        <v>23</v>
      </c>
      <c r="F18" s="20" t="s">
        <v>48</v>
      </c>
      <c r="G18" s="20" t="s">
        <v>842</v>
      </c>
      <c r="H18" s="20" t="s">
        <v>843</v>
      </c>
      <c r="I18" s="21" t="s">
        <v>27</v>
      </c>
      <c r="J18" s="22" t="s">
        <v>823</v>
      </c>
      <c r="K18" s="22" t="s">
        <v>57</v>
      </c>
      <c r="L18" s="22" t="s">
        <v>30</v>
      </c>
      <c r="M18" s="23" t="str">
        <f aca="false">LEFT(B18,LEN(B18)-LEN(N18))</f>
        <v>Lê Gia </v>
      </c>
      <c r="N18" s="23" t="str">
        <f aca="false">RIGHT(B18,LEN(B18)-FIND("@",SUBSTITUTE(B18," ","@",LEN(B18)-LEN(SUBSTITUTE(B18," ","")))))</f>
        <v>Huy</v>
      </c>
    </row>
    <row r="19" customFormat="false" ht="15.75" hidden="false" customHeight="false" outlineLevel="0" collapsed="false">
      <c r="A19" s="33" t="n">
        <v>12</v>
      </c>
      <c r="B19" s="20" t="s">
        <v>844</v>
      </c>
      <c r="C19" s="21" t="s">
        <v>845</v>
      </c>
      <c r="D19" s="20" t="s">
        <v>22</v>
      </c>
      <c r="E19" s="20" t="s">
        <v>23</v>
      </c>
      <c r="F19" s="20" t="s">
        <v>48</v>
      </c>
      <c r="G19" s="20" t="s">
        <v>846</v>
      </c>
      <c r="H19" s="20" t="s">
        <v>847</v>
      </c>
      <c r="I19" s="21" t="s">
        <v>51</v>
      </c>
      <c r="J19" s="22" t="s">
        <v>805</v>
      </c>
      <c r="K19" s="22" t="s">
        <v>57</v>
      </c>
      <c r="L19" s="22" t="s">
        <v>30</v>
      </c>
      <c r="M19" s="23" t="str">
        <f aca="false">LEFT(B19,LEN(B19)-LEN(N19))</f>
        <v>Trần Hoàng Bảo </v>
      </c>
      <c r="N19" s="23" t="str">
        <f aca="false">RIGHT(B19,LEN(B19)-FIND("@",SUBSTITUTE(B19," ","@",LEN(B19)-LEN(SUBSTITUTE(B19," ","")))))</f>
        <v>Kiên</v>
      </c>
    </row>
    <row r="20" customFormat="false" ht="31.5" hidden="false" customHeight="false" outlineLevel="0" collapsed="false">
      <c r="A20" s="33" t="n">
        <v>13</v>
      </c>
      <c r="B20" s="24" t="s">
        <v>848</v>
      </c>
      <c r="C20" s="25" t="s">
        <v>849</v>
      </c>
      <c r="D20" s="24" t="s">
        <v>22</v>
      </c>
      <c r="E20" s="24" t="s">
        <v>23</v>
      </c>
      <c r="F20" s="24" t="s">
        <v>48</v>
      </c>
      <c r="G20" s="24" t="s">
        <v>850</v>
      </c>
      <c r="H20" s="24" t="s">
        <v>851</v>
      </c>
      <c r="I20" s="25" t="s">
        <v>37</v>
      </c>
      <c r="J20" s="22" t="s">
        <v>810</v>
      </c>
      <c r="K20" s="22" t="s">
        <v>57</v>
      </c>
      <c r="L20" s="22" t="s">
        <v>30</v>
      </c>
      <c r="M20" s="23" t="str">
        <f aca="false">LEFT(B20,LEN(B20)-LEN(N20))</f>
        <v>Nguyễn Hoàng Đăng </v>
      </c>
      <c r="N20" s="23" t="str">
        <f aca="false">RIGHT(B20,LEN(B20)-FIND("@",SUBSTITUTE(B20," ","@",LEN(B20)-LEN(SUBSTITUTE(B20," ","")))))</f>
        <v>Khoa</v>
      </c>
    </row>
    <row r="21" customFormat="false" ht="15.75" hidden="false" customHeight="false" outlineLevel="0" collapsed="false">
      <c r="A21" s="33" t="n">
        <v>14</v>
      </c>
      <c r="B21" s="20" t="s">
        <v>852</v>
      </c>
      <c r="C21" s="21" t="s">
        <v>853</v>
      </c>
      <c r="D21" s="20" t="s">
        <v>33</v>
      </c>
      <c r="E21" s="20" t="s">
        <v>23</v>
      </c>
      <c r="F21" s="20" t="s">
        <v>48</v>
      </c>
      <c r="G21" s="20" t="s">
        <v>854</v>
      </c>
      <c r="H21" s="20" t="s">
        <v>855</v>
      </c>
      <c r="I21" s="21" t="s">
        <v>51</v>
      </c>
      <c r="J21" s="22" t="s">
        <v>38</v>
      </c>
      <c r="K21" s="22" t="s">
        <v>57</v>
      </c>
      <c r="L21" s="22" t="s">
        <v>30</v>
      </c>
      <c r="M21" s="23" t="str">
        <f aca="false">LEFT(B21,LEN(B21)-LEN(N21))</f>
        <v>Phan Thị Ngọc </v>
      </c>
      <c r="N21" s="23" t="str">
        <f aca="false">RIGHT(B21,LEN(B21)-FIND("@",SUBSTITUTE(B21," ","@",LEN(B21)-LEN(SUBSTITUTE(B21," ","")))))</f>
        <v>Lan</v>
      </c>
    </row>
    <row r="22" customFormat="false" ht="15.75" hidden="false" customHeight="false" outlineLevel="0" collapsed="false">
      <c r="A22" s="33" t="n">
        <v>15</v>
      </c>
      <c r="B22" s="20" t="s">
        <v>856</v>
      </c>
      <c r="C22" s="21" t="s">
        <v>857</v>
      </c>
      <c r="D22" s="20" t="s">
        <v>33</v>
      </c>
      <c r="E22" s="20" t="s">
        <v>23</v>
      </c>
      <c r="F22" s="20" t="s">
        <v>48</v>
      </c>
      <c r="G22" s="20" t="s">
        <v>858</v>
      </c>
      <c r="H22" s="20" t="s">
        <v>859</v>
      </c>
      <c r="I22" s="21" t="s">
        <v>27</v>
      </c>
      <c r="J22" s="22" t="s">
        <v>805</v>
      </c>
      <c r="K22" s="22" t="s">
        <v>57</v>
      </c>
      <c r="L22" s="22" t="s">
        <v>30</v>
      </c>
      <c r="M22" s="23" t="str">
        <f aca="false">LEFT(B22,LEN(B22)-LEN(N22))</f>
        <v>Phan Thị Gia </v>
      </c>
      <c r="N22" s="23" t="str">
        <f aca="false">RIGHT(B22,LEN(B22)-FIND("@",SUBSTITUTE(B22," ","@",LEN(B22)-LEN(SUBSTITUTE(B22," ","")))))</f>
        <v>Linh</v>
      </c>
    </row>
    <row r="23" customFormat="false" ht="15.75" hidden="false" customHeight="false" outlineLevel="0" collapsed="false">
      <c r="A23" s="33" t="n">
        <v>16</v>
      </c>
      <c r="B23" s="20" t="s">
        <v>860</v>
      </c>
      <c r="C23" s="21" t="s">
        <v>469</v>
      </c>
      <c r="D23" s="20" t="s">
        <v>22</v>
      </c>
      <c r="E23" s="20" t="s">
        <v>23</v>
      </c>
      <c r="F23" s="20" t="s">
        <v>41</v>
      </c>
      <c r="G23" s="20" t="s">
        <v>861</v>
      </c>
      <c r="H23" s="20" t="s">
        <v>862</v>
      </c>
      <c r="I23" s="21" t="s">
        <v>44</v>
      </c>
      <c r="J23" s="22" t="s">
        <v>805</v>
      </c>
      <c r="K23" s="22" t="s">
        <v>57</v>
      </c>
      <c r="L23" s="22" t="s">
        <v>30</v>
      </c>
      <c r="M23" s="23" t="str">
        <f aca="false">LEFT(B23,LEN(B23)-LEN(N23))</f>
        <v>Hồ Hoàng </v>
      </c>
      <c r="N23" s="23" t="str">
        <f aca="false">RIGHT(B23,LEN(B23)-FIND("@",SUBSTITUTE(B23," ","@",LEN(B23)-LEN(SUBSTITUTE(B23," ","")))))</f>
        <v>Long</v>
      </c>
    </row>
    <row r="24" customFormat="false" ht="15.75" hidden="false" customHeight="false" outlineLevel="0" collapsed="false">
      <c r="A24" s="33" t="n">
        <v>17</v>
      </c>
      <c r="B24" s="24" t="s">
        <v>863</v>
      </c>
      <c r="C24" s="25" t="s">
        <v>571</v>
      </c>
      <c r="D24" s="24" t="s">
        <v>33</v>
      </c>
      <c r="E24" s="24" t="s">
        <v>23</v>
      </c>
      <c r="F24" s="24" t="s">
        <v>41</v>
      </c>
      <c r="G24" s="24" t="s">
        <v>864</v>
      </c>
      <c r="H24" s="24" t="s">
        <v>865</v>
      </c>
      <c r="I24" s="25" t="s">
        <v>37</v>
      </c>
      <c r="J24" s="22" t="s">
        <v>805</v>
      </c>
      <c r="K24" s="22" t="s">
        <v>57</v>
      </c>
      <c r="L24" s="22" t="s">
        <v>30</v>
      </c>
      <c r="M24" s="23" t="str">
        <f aca="false">LEFT(B24,LEN(B24)-LEN(N24))</f>
        <v>Phạm Thị Tuyết </v>
      </c>
      <c r="N24" s="23" t="str">
        <f aca="false">RIGHT(B24,LEN(B24)-FIND("@",SUBSTITUTE(B24," ","@",LEN(B24)-LEN(SUBSTITUTE(B24," ","")))))</f>
        <v>Mai</v>
      </c>
    </row>
    <row r="25" customFormat="false" ht="15.75" hidden="false" customHeight="false" outlineLevel="0" collapsed="false">
      <c r="A25" s="33" t="n">
        <v>18</v>
      </c>
      <c r="B25" s="20" t="s">
        <v>866</v>
      </c>
      <c r="C25" s="21" t="s">
        <v>76</v>
      </c>
      <c r="D25" s="20" t="s">
        <v>33</v>
      </c>
      <c r="E25" s="20" t="s">
        <v>23</v>
      </c>
      <c r="F25" s="20" t="s">
        <v>281</v>
      </c>
      <c r="G25" s="20" t="s">
        <v>49</v>
      </c>
      <c r="H25" s="20" t="s">
        <v>867</v>
      </c>
      <c r="I25" s="21" t="s">
        <v>115</v>
      </c>
      <c r="J25" s="22" t="s">
        <v>818</v>
      </c>
      <c r="K25" s="22" t="s">
        <v>57</v>
      </c>
      <c r="L25" s="22" t="s">
        <v>30</v>
      </c>
      <c r="M25" s="23" t="str">
        <f aca="false">LEFT(B25,LEN(B25)-LEN(N25))</f>
        <v>Trần Thị Ngọc </v>
      </c>
      <c r="N25" s="23" t="str">
        <f aca="false">RIGHT(B25,LEN(B25)-FIND("@",SUBSTITUTE(B25," ","@",LEN(B25)-LEN(SUBSTITUTE(B25," ","")))))</f>
        <v>Mai</v>
      </c>
    </row>
    <row r="26" customFormat="false" ht="15.75" hidden="false" customHeight="false" outlineLevel="0" collapsed="false">
      <c r="A26" s="33" t="n">
        <v>19</v>
      </c>
      <c r="B26" s="20" t="s">
        <v>868</v>
      </c>
      <c r="C26" s="21" t="s">
        <v>111</v>
      </c>
      <c r="D26" s="20" t="s">
        <v>22</v>
      </c>
      <c r="E26" s="20" t="s">
        <v>23</v>
      </c>
      <c r="F26" s="20" t="s">
        <v>869</v>
      </c>
      <c r="G26" s="20" t="s">
        <v>870</v>
      </c>
      <c r="H26" s="20" t="s">
        <v>871</v>
      </c>
      <c r="I26" s="21" t="s">
        <v>27</v>
      </c>
      <c r="J26" s="22" t="s">
        <v>872</v>
      </c>
      <c r="K26" s="22" t="s">
        <v>57</v>
      </c>
      <c r="L26" s="22" t="s">
        <v>30</v>
      </c>
      <c r="M26" s="23" t="str">
        <f aca="false">LEFT(B26,LEN(B26)-LEN(N26))</f>
        <v>Lã Tiến </v>
      </c>
      <c r="N26" s="23" t="str">
        <f aca="false">RIGHT(B26,LEN(B26)-FIND("@",SUBSTITUTE(B26," ","@",LEN(B26)-LEN(SUBSTITUTE(B26," ","")))))</f>
        <v>Minh</v>
      </c>
    </row>
    <row r="27" customFormat="false" ht="15.75" hidden="false" customHeight="false" outlineLevel="0" collapsed="false">
      <c r="A27" s="33" t="n">
        <v>20</v>
      </c>
      <c r="B27" s="20" t="s">
        <v>873</v>
      </c>
      <c r="C27" s="21" t="s">
        <v>740</v>
      </c>
      <c r="D27" s="20" t="s">
        <v>33</v>
      </c>
      <c r="E27" s="20" t="s">
        <v>23</v>
      </c>
      <c r="F27" s="20" t="s">
        <v>198</v>
      </c>
      <c r="G27" s="20" t="s">
        <v>49</v>
      </c>
      <c r="H27" s="20" t="s">
        <v>874</v>
      </c>
      <c r="I27" s="21" t="s">
        <v>115</v>
      </c>
      <c r="J27" s="22" t="s">
        <v>800</v>
      </c>
      <c r="K27" s="22" t="s">
        <v>57</v>
      </c>
      <c r="L27" s="22" t="s">
        <v>30</v>
      </c>
      <c r="M27" s="23" t="str">
        <f aca="false">LEFT(B27,LEN(B27)-LEN(N27))</f>
        <v>Phan Thị Thảo </v>
      </c>
      <c r="N27" s="23" t="str">
        <f aca="false">RIGHT(B27,LEN(B27)-FIND("@",SUBSTITUTE(B27," ","@",LEN(B27)-LEN(SUBSTITUTE(B27," ","")))))</f>
        <v>My</v>
      </c>
    </row>
    <row r="28" customFormat="false" ht="15.75" hidden="false" customHeight="false" outlineLevel="0" collapsed="false">
      <c r="A28" s="33" t="n">
        <v>21</v>
      </c>
      <c r="B28" s="20" t="s">
        <v>875</v>
      </c>
      <c r="C28" s="21" t="s">
        <v>876</v>
      </c>
      <c r="D28" s="20" t="s">
        <v>33</v>
      </c>
      <c r="E28" s="20" t="s">
        <v>23</v>
      </c>
      <c r="F28" s="20" t="s">
        <v>877</v>
      </c>
      <c r="G28" s="20" t="s">
        <v>878</v>
      </c>
      <c r="H28" s="20" t="s">
        <v>108</v>
      </c>
      <c r="I28" s="21" t="s">
        <v>27</v>
      </c>
      <c r="J28" s="22" t="s">
        <v>800</v>
      </c>
      <c r="K28" s="22" t="s">
        <v>57</v>
      </c>
      <c r="L28" s="22" t="s">
        <v>30</v>
      </c>
      <c r="M28" s="23" t="str">
        <f aca="false">LEFT(B28,LEN(B28)-LEN(N28))</f>
        <v>Trần Thảo </v>
      </c>
      <c r="N28" s="23" t="str">
        <f aca="false">RIGHT(B28,LEN(B28)-FIND("@",SUBSTITUTE(B28," ","@",LEN(B28)-LEN(SUBSTITUTE(B28," ","")))))</f>
        <v>My</v>
      </c>
    </row>
    <row r="29" customFormat="false" ht="15.75" hidden="false" customHeight="false" outlineLevel="0" collapsed="false">
      <c r="A29" s="33" t="n">
        <v>22</v>
      </c>
      <c r="B29" s="20" t="s">
        <v>879</v>
      </c>
      <c r="C29" s="21" t="s">
        <v>753</v>
      </c>
      <c r="D29" s="20" t="s">
        <v>33</v>
      </c>
      <c r="E29" s="20" t="s">
        <v>23</v>
      </c>
      <c r="F29" s="20" t="s">
        <v>41</v>
      </c>
      <c r="G29" s="20" t="s">
        <v>880</v>
      </c>
      <c r="H29" s="20" t="s">
        <v>881</v>
      </c>
      <c r="I29" s="21" t="s">
        <v>44</v>
      </c>
      <c r="J29" s="22" t="s">
        <v>872</v>
      </c>
      <c r="K29" s="22" t="s">
        <v>57</v>
      </c>
      <c r="L29" s="22" t="s">
        <v>30</v>
      </c>
      <c r="M29" s="23" t="str">
        <f aca="false">LEFT(B29,LEN(B29)-LEN(N29))</f>
        <v>Phạm Quỳnh </v>
      </c>
      <c r="N29" s="23" t="str">
        <f aca="false">RIGHT(B29,LEN(B29)-FIND("@",SUBSTITUTE(B29," ","@",LEN(B29)-LEN(SUBSTITUTE(B29," ","")))))</f>
        <v>Nga</v>
      </c>
    </row>
    <row r="30" customFormat="false" ht="15.75" hidden="false" customHeight="false" outlineLevel="0" collapsed="false">
      <c r="A30" s="33" t="n">
        <v>23</v>
      </c>
      <c r="B30" s="20" t="s">
        <v>882</v>
      </c>
      <c r="C30" s="21" t="s">
        <v>883</v>
      </c>
      <c r="D30" s="20" t="s">
        <v>33</v>
      </c>
      <c r="E30" s="20" t="s">
        <v>23</v>
      </c>
      <c r="F30" s="20" t="s">
        <v>48</v>
      </c>
      <c r="G30" s="20" t="s">
        <v>884</v>
      </c>
      <c r="H30" s="20" t="s">
        <v>885</v>
      </c>
      <c r="I30" s="21" t="s">
        <v>27</v>
      </c>
      <c r="J30" s="22" t="s">
        <v>872</v>
      </c>
      <c r="K30" s="22" t="s">
        <v>57</v>
      </c>
      <c r="L30" s="22" t="s">
        <v>30</v>
      </c>
      <c r="M30" s="23" t="str">
        <f aca="false">LEFT(B30,LEN(B30)-LEN(N30))</f>
        <v>Từ Phạm Thanh </v>
      </c>
      <c r="N30" s="23" t="str">
        <f aca="false">RIGHT(B30,LEN(B30)-FIND("@",SUBSTITUTE(B30," ","@",LEN(B30)-LEN(SUBSTITUTE(B30," ","")))))</f>
        <v>Nga</v>
      </c>
    </row>
    <row r="31" customFormat="false" ht="15.75" hidden="false" customHeight="false" outlineLevel="0" collapsed="false">
      <c r="A31" s="33" t="n">
        <v>24</v>
      </c>
      <c r="B31" s="20" t="s">
        <v>886</v>
      </c>
      <c r="C31" s="21" t="s">
        <v>887</v>
      </c>
      <c r="D31" s="20" t="s">
        <v>33</v>
      </c>
      <c r="E31" s="20" t="s">
        <v>23</v>
      </c>
      <c r="F31" s="20" t="s">
        <v>48</v>
      </c>
      <c r="G31" s="20" t="s">
        <v>888</v>
      </c>
      <c r="H31" s="20" t="s">
        <v>889</v>
      </c>
      <c r="I31" s="21" t="s">
        <v>27</v>
      </c>
      <c r="J31" s="22" t="s">
        <v>38</v>
      </c>
      <c r="K31" s="22" t="s">
        <v>57</v>
      </c>
      <c r="L31" s="22" t="s">
        <v>30</v>
      </c>
      <c r="M31" s="23" t="str">
        <f aca="false">LEFT(B31,LEN(B31)-LEN(N31))</f>
        <v>Dương Thị Thu </v>
      </c>
      <c r="N31" s="23" t="str">
        <f aca="false">RIGHT(B31,LEN(B31)-FIND("@",SUBSTITUTE(B31," ","@",LEN(B31)-LEN(SUBSTITUTE(B31," ","")))))</f>
        <v>Ngân</v>
      </c>
    </row>
    <row r="32" customFormat="false" ht="15.75" hidden="false" customHeight="false" outlineLevel="0" collapsed="false">
      <c r="A32" s="33" t="n">
        <v>25</v>
      </c>
      <c r="B32" s="20" t="s">
        <v>890</v>
      </c>
      <c r="C32" s="21" t="s">
        <v>891</v>
      </c>
      <c r="D32" s="20" t="s">
        <v>33</v>
      </c>
      <c r="E32" s="20" t="s">
        <v>23</v>
      </c>
      <c r="F32" s="20" t="s">
        <v>273</v>
      </c>
      <c r="G32" s="20" t="s">
        <v>892</v>
      </c>
      <c r="H32" s="20" t="s">
        <v>893</v>
      </c>
      <c r="I32" s="21" t="s">
        <v>115</v>
      </c>
      <c r="J32" s="22" t="s">
        <v>832</v>
      </c>
      <c r="K32" s="22" t="s">
        <v>57</v>
      </c>
      <c r="L32" s="22" t="s">
        <v>30</v>
      </c>
      <c r="M32" s="23" t="str">
        <f aca="false">LEFT(B32,LEN(B32)-LEN(N32))</f>
        <v>Phan Kim </v>
      </c>
      <c r="N32" s="23" t="str">
        <f aca="false">RIGHT(B32,LEN(B32)-FIND("@",SUBSTITUTE(B32," ","@",LEN(B32)-LEN(SUBSTITUTE(B32," ","")))))</f>
        <v>Ngân</v>
      </c>
    </row>
    <row r="33" customFormat="false" ht="31.5" hidden="false" customHeight="false" outlineLevel="0" collapsed="false">
      <c r="A33" s="33" t="n">
        <v>26</v>
      </c>
      <c r="B33" s="20" t="s">
        <v>894</v>
      </c>
      <c r="C33" s="21" t="s">
        <v>895</v>
      </c>
      <c r="D33" s="20" t="s">
        <v>33</v>
      </c>
      <c r="E33" s="20" t="s">
        <v>23</v>
      </c>
      <c r="F33" s="20" t="s">
        <v>273</v>
      </c>
      <c r="G33" s="20" t="s">
        <v>896</v>
      </c>
      <c r="H33" s="20" t="s">
        <v>897</v>
      </c>
      <c r="I33" s="21" t="s">
        <v>27</v>
      </c>
      <c r="J33" s="22" t="s">
        <v>38</v>
      </c>
      <c r="K33" s="22" t="s">
        <v>57</v>
      </c>
      <c r="L33" s="22" t="s">
        <v>30</v>
      </c>
      <c r="M33" s="23" t="str">
        <f aca="false">LEFT(B33,LEN(B33)-LEN(N33))</f>
        <v>Trần Ngọc Tuyết </v>
      </c>
      <c r="N33" s="23" t="str">
        <f aca="false">RIGHT(B33,LEN(B33)-FIND("@",SUBSTITUTE(B33," ","@",LEN(B33)-LEN(SUBSTITUTE(B33," ","")))))</f>
        <v>Ngân</v>
      </c>
    </row>
    <row r="34" customFormat="false" ht="15.75" hidden="false" customHeight="false" outlineLevel="0" collapsed="false">
      <c r="A34" s="33" t="n">
        <v>27</v>
      </c>
      <c r="B34" s="24" t="s">
        <v>898</v>
      </c>
      <c r="C34" s="25" t="s">
        <v>740</v>
      </c>
      <c r="D34" s="24" t="s">
        <v>33</v>
      </c>
      <c r="E34" s="24" t="s">
        <v>23</v>
      </c>
      <c r="F34" s="24" t="s">
        <v>48</v>
      </c>
      <c r="G34" s="24" t="s">
        <v>899</v>
      </c>
      <c r="H34" s="24" t="s">
        <v>900</v>
      </c>
      <c r="I34" s="25" t="s">
        <v>37</v>
      </c>
      <c r="J34" s="22" t="s">
        <v>823</v>
      </c>
      <c r="K34" s="22" t="s">
        <v>57</v>
      </c>
      <c r="L34" s="22" t="s">
        <v>29</v>
      </c>
      <c r="M34" s="23" t="str">
        <f aca="false">LEFT(B34,LEN(B34)-LEN(N34))</f>
        <v>Nguyễn Như </v>
      </c>
      <c r="N34" s="23" t="str">
        <f aca="false">RIGHT(B34,LEN(B34)-FIND("@",SUBSTITUTE(B34," ","@",LEN(B34)-LEN(SUBSTITUTE(B34," ","")))))</f>
        <v>Ngọc</v>
      </c>
    </row>
    <row r="35" customFormat="false" ht="15.75" hidden="false" customHeight="false" outlineLevel="0" collapsed="false">
      <c r="A35" s="33" t="n">
        <v>28</v>
      </c>
      <c r="B35" s="20" t="s">
        <v>901</v>
      </c>
      <c r="C35" s="21" t="s">
        <v>902</v>
      </c>
      <c r="D35" s="20" t="s">
        <v>22</v>
      </c>
      <c r="E35" s="20" t="s">
        <v>23</v>
      </c>
      <c r="F35" s="20" t="s">
        <v>903</v>
      </c>
      <c r="G35" s="20" t="s">
        <v>904</v>
      </c>
      <c r="H35" s="20" t="s">
        <v>905</v>
      </c>
      <c r="I35" s="21" t="s">
        <v>51</v>
      </c>
      <c r="J35" s="22" t="s">
        <v>818</v>
      </c>
      <c r="K35" s="22" t="s">
        <v>57</v>
      </c>
      <c r="L35" s="22" t="s">
        <v>30</v>
      </c>
      <c r="M35" s="23" t="str">
        <f aca="false">LEFT(B35,LEN(B35)-LEN(N35))</f>
        <v>Lâm Chính </v>
      </c>
      <c r="N35" s="23" t="str">
        <f aca="false">RIGHT(B35,LEN(B35)-FIND("@",SUBSTITUTE(B35," ","@",LEN(B35)-LEN(SUBSTITUTE(B35," ","")))))</f>
        <v>Nhân</v>
      </c>
    </row>
    <row r="36" customFormat="false" ht="31.5" hidden="false" customHeight="false" outlineLevel="0" collapsed="false">
      <c r="A36" s="33" t="n">
        <v>29</v>
      </c>
      <c r="B36" s="20" t="s">
        <v>906</v>
      </c>
      <c r="C36" s="21" t="s">
        <v>907</v>
      </c>
      <c r="D36" s="20" t="s">
        <v>22</v>
      </c>
      <c r="E36" s="20" t="s">
        <v>23</v>
      </c>
      <c r="F36" s="20" t="s">
        <v>41</v>
      </c>
      <c r="G36" s="20" t="s">
        <v>49</v>
      </c>
      <c r="H36" s="20" t="s">
        <v>908</v>
      </c>
      <c r="I36" s="21" t="s">
        <v>27</v>
      </c>
      <c r="J36" s="22" t="s">
        <v>818</v>
      </c>
      <c r="K36" s="22" t="s">
        <v>57</v>
      </c>
      <c r="L36" s="22" t="s">
        <v>30</v>
      </c>
      <c r="M36" s="23" t="str">
        <f aca="false">LEFT(B36,LEN(B36)-LEN(N36))</f>
        <v>Nguyễn Thành </v>
      </c>
      <c r="N36" s="23" t="str">
        <f aca="false">RIGHT(B36,LEN(B36)-FIND("@",SUBSTITUTE(B36," ","@",LEN(B36)-LEN(SUBSTITUTE(B36," ","")))))</f>
        <v>Nhân</v>
      </c>
    </row>
    <row r="37" customFormat="false" ht="15.75" hidden="false" customHeight="false" outlineLevel="0" collapsed="false">
      <c r="A37" s="33" t="n">
        <v>30</v>
      </c>
      <c r="B37" s="20" t="s">
        <v>909</v>
      </c>
      <c r="C37" s="21" t="s">
        <v>910</v>
      </c>
      <c r="D37" s="20" t="s">
        <v>33</v>
      </c>
      <c r="E37" s="20" t="s">
        <v>23</v>
      </c>
      <c r="F37" s="20" t="s">
        <v>48</v>
      </c>
      <c r="G37" s="20" t="s">
        <v>911</v>
      </c>
      <c r="H37" s="20" t="s">
        <v>912</v>
      </c>
      <c r="I37" s="21" t="s">
        <v>27</v>
      </c>
      <c r="J37" s="22" t="s">
        <v>823</v>
      </c>
      <c r="K37" s="22" t="s">
        <v>57</v>
      </c>
      <c r="L37" s="22" t="s">
        <v>30</v>
      </c>
      <c r="M37" s="23" t="str">
        <f aca="false">LEFT(B37,LEN(B37)-LEN(N37))</f>
        <v>Phạm Tố </v>
      </c>
      <c r="N37" s="23" t="str">
        <f aca="false">RIGHT(B37,LEN(B37)-FIND("@",SUBSTITUTE(B37," ","@",LEN(B37)-LEN(SUBSTITUTE(B37," ","")))))</f>
        <v>Như</v>
      </c>
    </row>
    <row r="38" customFormat="false" ht="15.75" hidden="false" customHeight="false" outlineLevel="0" collapsed="false">
      <c r="A38" s="33" t="n">
        <v>31</v>
      </c>
      <c r="B38" s="20" t="s">
        <v>913</v>
      </c>
      <c r="C38" s="21" t="s">
        <v>159</v>
      </c>
      <c r="D38" s="20" t="s">
        <v>33</v>
      </c>
      <c r="E38" s="20" t="s">
        <v>23</v>
      </c>
      <c r="F38" s="20" t="s">
        <v>41</v>
      </c>
      <c r="G38" s="20" t="s">
        <v>914</v>
      </c>
      <c r="H38" s="20" t="s">
        <v>915</v>
      </c>
      <c r="I38" s="21" t="s">
        <v>44</v>
      </c>
      <c r="J38" s="22" t="s">
        <v>38</v>
      </c>
      <c r="K38" s="22" t="s">
        <v>57</v>
      </c>
      <c r="L38" s="22" t="s">
        <v>30</v>
      </c>
      <c r="M38" s="23" t="str">
        <f aca="false">LEFT(B38,LEN(B38)-LEN(N38))</f>
        <v>Phạm Trần Ý </v>
      </c>
      <c r="N38" s="23" t="str">
        <f aca="false">RIGHT(B38,LEN(B38)-FIND("@",SUBSTITUTE(B38," ","@",LEN(B38)-LEN(SUBSTITUTE(B38," ","")))))</f>
        <v>Như</v>
      </c>
    </row>
    <row r="39" customFormat="false" ht="15.75" hidden="false" customHeight="false" outlineLevel="0" collapsed="false">
      <c r="A39" s="33" t="n">
        <v>32</v>
      </c>
      <c r="B39" s="24" t="s">
        <v>916</v>
      </c>
      <c r="C39" s="25" t="s">
        <v>917</v>
      </c>
      <c r="D39" s="24" t="s">
        <v>33</v>
      </c>
      <c r="E39" s="24" t="s">
        <v>23</v>
      </c>
      <c r="F39" s="24" t="s">
        <v>48</v>
      </c>
      <c r="G39" s="24" t="s">
        <v>880</v>
      </c>
      <c r="H39" s="24" t="s">
        <v>918</v>
      </c>
      <c r="I39" s="25" t="s">
        <v>37</v>
      </c>
      <c r="J39" s="22" t="s">
        <v>805</v>
      </c>
      <c r="K39" s="22" t="s">
        <v>57</v>
      </c>
      <c r="L39" s="22" t="s">
        <v>30</v>
      </c>
      <c r="M39" s="23" t="str">
        <f aca="false">LEFT(B39,LEN(B39)-LEN(N39))</f>
        <v>Phạm Trần Yến </v>
      </c>
      <c r="N39" s="23" t="str">
        <f aca="false">RIGHT(B39,LEN(B39)-FIND("@",SUBSTITUTE(B39," ","@",LEN(B39)-LEN(SUBSTITUTE(B39," ","")))))</f>
        <v>Như</v>
      </c>
    </row>
    <row r="40" customFormat="false" ht="31.5" hidden="false" customHeight="false" outlineLevel="0" collapsed="false">
      <c r="A40" s="33" t="n">
        <v>33</v>
      </c>
      <c r="B40" s="24" t="s">
        <v>919</v>
      </c>
      <c r="C40" s="25" t="s">
        <v>920</v>
      </c>
      <c r="D40" s="24" t="s">
        <v>33</v>
      </c>
      <c r="E40" s="24" t="s">
        <v>23</v>
      </c>
      <c r="F40" s="24" t="s">
        <v>273</v>
      </c>
      <c r="G40" s="24" t="s">
        <v>921</v>
      </c>
      <c r="H40" s="24" t="s">
        <v>922</v>
      </c>
      <c r="I40" s="25" t="s">
        <v>37</v>
      </c>
      <c r="J40" s="22" t="s">
        <v>923</v>
      </c>
      <c r="K40" s="22" t="s">
        <v>57</v>
      </c>
      <c r="L40" s="22" t="s">
        <v>30</v>
      </c>
      <c r="M40" s="23" t="str">
        <f aca="false">LEFT(B40,LEN(B40)-LEN(N40))</f>
        <v>Trần Nguyễn Tú </v>
      </c>
      <c r="N40" s="23" t="str">
        <f aca="false">RIGHT(B40,LEN(B40)-FIND("@",SUBSTITUTE(B40," ","@",LEN(B40)-LEN(SUBSTITUTE(B40," ","")))))</f>
        <v>Quyên</v>
      </c>
    </row>
    <row r="41" customFormat="false" ht="15.75" hidden="false" customHeight="false" outlineLevel="0" collapsed="false">
      <c r="A41" s="33" t="n">
        <v>34</v>
      </c>
      <c r="B41" s="20" t="s">
        <v>436</v>
      </c>
      <c r="C41" s="21" t="s">
        <v>924</v>
      </c>
      <c r="D41" s="20" t="s">
        <v>22</v>
      </c>
      <c r="E41" s="20" t="s">
        <v>23</v>
      </c>
      <c r="F41" s="20" t="s">
        <v>48</v>
      </c>
      <c r="G41" s="20" t="s">
        <v>925</v>
      </c>
      <c r="H41" s="20" t="s">
        <v>926</v>
      </c>
      <c r="I41" s="21" t="s">
        <v>332</v>
      </c>
      <c r="J41" s="22" t="s">
        <v>823</v>
      </c>
      <c r="K41" s="22" t="s">
        <v>57</v>
      </c>
      <c r="L41" s="22" t="s">
        <v>30</v>
      </c>
      <c r="M41" s="23" t="str">
        <f aca="false">LEFT(B41,LEN(B41)-LEN(N41))</f>
        <v>Nguyễn Thanh </v>
      </c>
      <c r="N41" s="23" t="str">
        <f aca="false">RIGHT(B41,LEN(B41)-FIND("@",SUBSTITUTE(B41," ","@",LEN(B41)-LEN(SUBSTITUTE(B41," ","")))))</f>
        <v>Sang</v>
      </c>
    </row>
    <row r="42" customFormat="false" ht="15.75" hidden="false" customHeight="false" outlineLevel="0" collapsed="false">
      <c r="A42" s="33" t="n">
        <v>35</v>
      </c>
      <c r="B42" s="24" t="s">
        <v>927</v>
      </c>
      <c r="C42" s="25" t="s">
        <v>216</v>
      </c>
      <c r="D42" s="24" t="s">
        <v>33</v>
      </c>
      <c r="E42" s="24" t="s">
        <v>23</v>
      </c>
      <c r="F42" s="24" t="s">
        <v>48</v>
      </c>
      <c r="G42" s="24" t="s">
        <v>928</v>
      </c>
      <c r="H42" s="24" t="s">
        <v>929</v>
      </c>
      <c r="I42" s="25" t="s">
        <v>37</v>
      </c>
      <c r="J42" s="22" t="s">
        <v>714</v>
      </c>
      <c r="K42" s="22" t="s">
        <v>57</v>
      </c>
      <c r="L42" s="22" t="s">
        <v>30</v>
      </c>
      <c r="M42" s="23" t="str">
        <f aca="false">LEFT(B42,LEN(B42)-LEN(N42))</f>
        <v>Nguyễn Thị Mỹ </v>
      </c>
      <c r="N42" s="23" t="str">
        <f aca="false">RIGHT(B42,LEN(B42)-FIND("@",SUBSTITUTE(B42," ","@",LEN(B42)-LEN(SUBSTITUTE(B42," ","")))))</f>
        <v>Tâm</v>
      </c>
    </row>
    <row r="43" customFormat="false" ht="15.75" hidden="false" customHeight="false" outlineLevel="0" collapsed="false">
      <c r="A43" s="33" t="n">
        <v>36</v>
      </c>
      <c r="B43" s="20" t="s">
        <v>930</v>
      </c>
      <c r="C43" s="21" t="s">
        <v>339</v>
      </c>
      <c r="D43" s="20" t="s">
        <v>22</v>
      </c>
      <c r="E43" s="20" t="s">
        <v>23</v>
      </c>
      <c r="F43" s="20" t="s">
        <v>41</v>
      </c>
      <c r="G43" s="20" t="s">
        <v>608</v>
      </c>
      <c r="H43" s="20" t="s">
        <v>931</v>
      </c>
      <c r="I43" s="21" t="s">
        <v>27</v>
      </c>
      <c r="J43" s="22" t="s">
        <v>714</v>
      </c>
      <c r="K43" s="22" t="s">
        <v>57</v>
      </c>
      <c r="L43" s="22" t="s">
        <v>30</v>
      </c>
      <c r="M43" s="23" t="str">
        <f aca="false">LEFT(B43,LEN(B43)-LEN(N43))</f>
        <v>Nguyễn Võ Thanh </v>
      </c>
      <c r="N43" s="23" t="str">
        <f aca="false">RIGHT(B43,LEN(B43)-FIND("@",SUBSTITUTE(B43," ","@",LEN(B43)-LEN(SUBSTITUTE(B43," ","")))))</f>
        <v>Tùng</v>
      </c>
    </row>
    <row r="44" customFormat="false" ht="15.75" hidden="false" customHeight="false" outlineLevel="0" collapsed="false">
      <c r="A44" s="33" t="n">
        <v>37</v>
      </c>
      <c r="B44" s="20" t="s">
        <v>932</v>
      </c>
      <c r="C44" s="21" t="s">
        <v>933</v>
      </c>
      <c r="D44" s="20" t="s">
        <v>22</v>
      </c>
      <c r="E44" s="20" t="s">
        <v>23</v>
      </c>
      <c r="F44" s="20" t="s">
        <v>48</v>
      </c>
      <c r="G44" s="20" t="s">
        <v>934</v>
      </c>
      <c r="H44" s="20" t="s">
        <v>935</v>
      </c>
      <c r="I44" s="21" t="s">
        <v>115</v>
      </c>
      <c r="J44" s="22" t="s">
        <v>936</v>
      </c>
      <c r="K44" s="22" t="s">
        <v>57</v>
      </c>
      <c r="L44" s="22" t="s">
        <v>30</v>
      </c>
      <c r="M44" s="23" t="str">
        <f aca="false">LEFT(B44,LEN(B44)-LEN(N44))</f>
        <v>Bùi Phạm Văn </v>
      </c>
      <c r="N44" s="23" t="str">
        <f aca="false">RIGHT(B44,LEN(B44)-FIND("@",SUBSTITUTE(B44," ","@",LEN(B44)-LEN(SUBSTITUTE(B44," ","")))))</f>
        <v>Thái</v>
      </c>
    </row>
    <row r="45" customFormat="false" ht="15.75" hidden="false" customHeight="false" outlineLevel="0" collapsed="false">
      <c r="A45" s="33" t="n">
        <v>38</v>
      </c>
      <c r="B45" s="24" t="s">
        <v>937</v>
      </c>
      <c r="C45" s="25" t="s">
        <v>938</v>
      </c>
      <c r="D45" s="24" t="s">
        <v>33</v>
      </c>
      <c r="E45" s="24" t="s">
        <v>23</v>
      </c>
      <c r="F45" s="24" t="s">
        <v>41</v>
      </c>
      <c r="G45" s="24" t="s">
        <v>939</v>
      </c>
      <c r="H45" s="24" t="s">
        <v>940</v>
      </c>
      <c r="I45" s="25" t="s">
        <v>37</v>
      </c>
      <c r="J45" s="22" t="s">
        <v>714</v>
      </c>
      <c r="K45" s="22" t="s">
        <v>57</v>
      </c>
      <c r="L45" s="22" t="s">
        <v>30</v>
      </c>
      <c r="M45" s="23" t="str">
        <f aca="false">LEFT(B45,LEN(B45)-LEN(N45))</f>
        <v>Lê Thị Phương </v>
      </c>
      <c r="N45" s="23" t="str">
        <f aca="false">RIGHT(B45,LEN(B45)-FIND("@",SUBSTITUTE(B45," ","@",LEN(B45)-LEN(SUBSTITUTE(B45," ","")))))</f>
        <v>Thanh</v>
      </c>
    </row>
    <row r="46" customFormat="false" ht="15.75" hidden="false" customHeight="false" outlineLevel="0" collapsed="false">
      <c r="A46" s="33" t="n">
        <v>39</v>
      </c>
      <c r="B46" s="20" t="s">
        <v>941</v>
      </c>
      <c r="C46" s="21" t="s">
        <v>397</v>
      </c>
      <c r="D46" s="20" t="s">
        <v>22</v>
      </c>
      <c r="E46" s="20" t="s">
        <v>23</v>
      </c>
      <c r="F46" s="20" t="s">
        <v>48</v>
      </c>
      <c r="G46" s="20" t="s">
        <v>942</v>
      </c>
      <c r="H46" s="20" t="s">
        <v>943</v>
      </c>
      <c r="I46" s="21" t="s">
        <v>115</v>
      </c>
      <c r="J46" s="22" t="s">
        <v>823</v>
      </c>
      <c r="K46" s="22" t="s">
        <v>57</v>
      </c>
      <c r="L46" s="22" t="s">
        <v>30</v>
      </c>
      <c r="M46" s="23" t="str">
        <f aca="false">LEFT(B46,LEN(B46)-LEN(N46))</f>
        <v>Nguyễn Phan Tiến </v>
      </c>
      <c r="N46" s="23" t="str">
        <f aca="false">RIGHT(B46,LEN(B46)-FIND("@",SUBSTITUTE(B46," ","@",LEN(B46)-LEN(SUBSTITUTE(B46," ","")))))</f>
        <v>Thành</v>
      </c>
    </row>
    <row r="47" customFormat="false" ht="15.75" hidden="false" customHeight="false" outlineLevel="0" collapsed="false">
      <c r="A47" s="33" t="n">
        <v>40</v>
      </c>
      <c r="B47" s="20" t="s">
        <v>944</v>
      </c>
      <c r="C47" s="21" t="s">
        <v>647</v>
      </c>
      <c r="D47" s="20" t="s">
        <v>33</v>
      </c>
      <c r="E47" s="20" t="s">
        <v>23</v>
      </c>
      <c r="F47" s="20" t="s">
        <v>41</v>
      </c>
      <c r="G47" s="20" t="s">
        <v>945</v>
      </c>
      <c r="H47" s="20" t="s">
        <v>946</v>
      </c>
      <c r="I47" s="21" t="s">
        <v>115</v>
      </c>
      <c r="J47" s="22" t="s">
        <v>38</v>
      </c>
      <c r="K47" s="22" t="s">
        <v>57</v>
      </c>
      <c r="L47" s="22" t="s">
        <v>30</v>
      </c>
      <c r="M47" s="23" t="str">
        <f aca="false">LEFT(B47,LEN(B47)-LEN(N47))</f>
        <v>Nguyễn Thị Yến </v>
      </c>
      <c r="N47" s="23" t="str">
        <f aca="false">RIGHT(B47,LEN(B47)-FIND("@",SUBSTITUTE(B47," ","@",LEN(B47)-LEN(SUBSTITUTE(B47," ","")))))</f>
        <v>Thùy</v>
      </c>
    </row>
    <row r="48" customFormat="false" ht="15.75" hidden="false" customHeight="false" outlineLevel="0" collapsed="false">
      <c r="A48" s="33" t="n">
        <v>41</v>
      </c>
      <c r="B48" s="20" t="s">
        <v>947</v>
      </c>
      <c r="C48" s="21" t="s">
        <v>469</v>
      </c>
      <c r="D48" s="20" t="s">
        <v>33</v>
      </c>
      <c r="E48" s="20" t="s">
        <v>23</v>
      </c>
      <c r="F48" s="20" t="s">
        <v>564</v>
      </c>
      <c r="G48" s="20" t="s">
        <v>948</v>
      </c>
      <c r="H48" s="20" t="s">
        <v>773</v>
      </c>
      <c r="I48" s="21" t="s">
        <v>115</v>
      </c>
      <c r="J48" s="22" t="s">
        <v>805</v>
      </c>
      <c r="K48" s="22" t="s">
        <v>57</v>
      </c>
      <c r="L48" s="22" t="s">
        <v>30</v>
      </c>
      <c r="M48" s="23" t="str">
        <f aca="false">LEFT(B48,LEN(B48)-LEN(N48))</f>
        <v>Bùi Anh </v>
      </c>
      <c r="N48" s="23" t="str">
        <f aca="false">RIGHT(B48,LEN(B48)-FIND("@",SUBSTITUTE(B48," ","@",LEN(B48)-LEN(SUBSTITUTE(B48," ","")))))</f>
        <v>Thư</v>
      </c>
    </row>
    <row r="49" customFormat="false" ht="15.75" hidden="false" customHeight="false" outlineLevel="0" collapsed="false">
      <c r="A49" s="33" t="n">
        <v>42</v>
      </c>
      <c r="B49" s="20" t="s">
        <v>949</v>
      </c>
      <c r="C49" s="21" t="s">
        <v>950</v>
      </c>
      <c r="D49" s="20" t="s">
        <v>33</v>
      </c>
      <c r="E49" s="20" t="s">
        <v>23</v>
      </c>
      <c r="F49" s="20" t="s">
        <v>951</v>
      </c>
      <c r="G49" s="20" t="s">
        <v>952</v>
      </c>
      <c r="H49" s="20" t="s">
        <v>953</v>
      </c>
      <c r="I49" s="21" t="s">
        <v>51</v>
      </c>
      <c r="J49" s="22" t="s">
        <v>872</v>
      </c>
      <c r="K49" s="22" t="s">
        <v>57</v>
      </c>
      <c r="L49" s="22" t="s">
        <v>30</v>
      </c>
      <c r="M49" s="23" t="str">
        <f aca="false">LEFT(B49,LEN(B49)-LEN(N49))</f>
        <v>Nguyễn Thị Anh </v>
      </c>
      <c r="N49" s="23" t="str">
        <f aca="false">RIGHT(B49,LEN(B49)-FIND("@",SUBSTITUTE(B49," ","@",LEN(B49)-LEN(SUBSTITUTE(B49," ","")))))</f>
        <v>Thư</v>
      </c>
    </row>
    <row r="50" customFormat="false" ht="15.75" hidden="false" customHeight="false" outlineLevel="0" collapsed="false">
      <c r="A50" s="33" t="n">
        <v>43</v>
      </c>
      <c r="B50" s="24" t="s">
        <v>954</v>
      </c>
      <c r="C50" s="25" t="s">
        <v>955</v>
      </c>
      <c r="D50" s="24" t="s">
        <v>33</v>
      </c>
      <c r="E50" s="24" t="s">
        <v>23</v>
      </c>
      <c r="F50" s="24" t="s">
        <v>41</v>
      </c>
      <c r="G50" s="24" t="s">
        <v>956</v>
      </c>
      <c r="H50" s="24" t="s">
        <v>957</v>
      </c>
      <c r="I50" s="25" t="s">
        <v>37</v>
      </c>
      <c r="J50" s="22" t="s">
        <v>714</v>
      </c>
      <c r="K50" s="22" t="s">
        <v>57</v>
      </c>
      <c r="L50" s="22" t="s">
        <v>30</v>
      </c>
      <c r="M50" s="23" t="str">
        <f aca="false">LEFT(B50,LEN(B50)-LEN(N50))</f>
        <v>Phạm Ngọc Minh </v>
      </c>
      <c r="N50" s="23" t="str">
        <f aca="false">RIGHT(B50,LEN(B50)-FIND("@",SUBSTITUTE(B50," ","@",LEN(B50)-LEN(SUBSTITUTE(B50," ","")))))</f>
        <v>Thư</v>
      </c>
    </row>
    <row r="51" customFormat="false" ht="15.75" hidden="false" customHeight="false" outlineLevel="0" collapsed="false">
      <c r="A51" s="33" t="n">
        <v>44</v>
      </c>
      <c r="B51" s="20" t="s">
        <v>958</v>
      </c>
      <c r="C51" s="21" t="s">
        <v>959</v>
      </c>
      <c r="D51" s="20" t="s">
        <v>33</v>
      </c>
      <c r="E51" s="20" t="s">
        <v>23</v>
      </c>
      <c r="F51" s="20" t="s">
        <v>960</v>
      </c>
      <c r="G51" s="20" t="s">
        <v>961</v>
      </c>
      <c r="H51" s="20" t="s">
        <v>962</v>
      </c>
      <c r="I51" s="21" t="s">
        <v>27</v>
      </c>
      <c r="J51" s="22" t="s">
        <v>832</v>
      </c>
      <c r="K51" s="22" t="s">
        <v>57</v>
      </c>
      <c r="L51" s="22" t="s">
        <v>30</v>
      </c>
      <c r="M51" s="23" t="str">
        <f aca="false">LEFT(B51,LEN(B51)-LEN(N51))</f>
        <v>Dư Minh </v>
      </c>
      <c r="N51" s="23" t="str">
        <f aca="false">RIGHT(B51,LEN(B51)-FIND("@",SUBSTITUTE(B51," ","@",LEN(B51)-LEN(SUBSTITUTE(B51," ","")))))</f>
        <v>Trang</v>
      </c>
    </row>
    <row r="52" customFormat="false" ht="15.75" hidden="false" customHeight="false" outlineLevel="0" collapsed="false">
      <c r="A52" s="33" t="n">
        <v>45</v>
      </c>
      <c r="B52" s="20" t="s">
        <v>963</v>
      </c>
      <c r="C52" s="21" t="s">
        <v>151</v>
      </c>
      <c r="D52" s="20" t="s">
        <v>33</v>
      </c>
      <c r="E52" s="20" t="s">
        <v>23</v>
      </c>
      <c r="F52" s="20" t="s">
        <v>48</v>
      </c>
      <c r="G52" s="20" t="s">
        <v>964</v>
      </c>
      <c r="H52" s="20" t="s">
        <v>965</v>
      </c>
      <c r="I52" s="21" t="s">
        <v>27</v>
      </c>
      <c r="J52" s="22" t="s">
        <v>923</v>
      </c>
      <c r="K52" s="22" t="s">
        <v>57</v>
      </c>
      <c r="L52" s="22" t="s">
        <v>30</v>
      </c>
      <c r="M52" s="23" t="str">
        <f aca="false">LEFT(B52,LEN(B52)-LEN(N52))</f>
        <v>Đặng Trương Huyền </v>
      </c>
      <c r="N52" s="23" t="str">
        <f aca="false">RIGHT(B52,LEN(B52)-FIND("@",SUBSTITUTE(B52," ","@",LEN(B52)-LEN(SUBSTITUTE(B52," ","")))))</f>
        <v>Trân</v>
      </c>
    </row>
    <row r="53" customFormat="false" ht="15.75" hidden="false" customHeight="false" outlineLevel="0" collapsed="false">
      <c r="A53" s="33" t="n">
        <v>46</v>
      </c>
      <c r="B53" s="20" t="s">
        <v>966</v>
      </c>
      <c r="C53" s="21" t="s">
        <v>967</v>
      </c>
      <c r="D53" s="20" t="s">
        <v>33</v>
      </c>
      <c r="E53" s="20" t="s">
        <v>23</v>
      </c>
      <c r="F53" s="20" t="s">
        <v>48</v>
      </c>
      <c r="G53" s="20" t="s">
        <v>302</v>
      </c>
      <c r="H53" s="20" t="s">
        <v>968</v>
      </c>
      <c r="I53" s="21" t="s">
        <v>44</v>
      </c>
      <c r="J53" s="22" t="s">
        <v>872</v>
      </c>
      <c r="K53" s="22" t="s">
        <v>57</v>
      </c>
      <c r="L53" s="22" t="s">
        <v>30</v>
      </c>
      <c r="M53" s="23" t="str">
        <f aca="false">LEFT(B53,LEN(B53)-LEN(N53))</f>
        <v>Nguyễn Thái Bảo </v>
      </c>
      <c r="N53" s="23" t="str">
        <f aca="false">RIGHT(B53,LEN(B53)-FIND("@",SUBSTITUTE(B53," ","@",LEN(B53)-LEN(SUBSTITUTE(B53," ","")))))</f>
        <v>Trân</v>
      </c>
    </row>
    <row r="54" customFormat="false" ht="15.75" hidden="false" customHeight="false" outlineLevel="0" collapsed="false">
      <c r="A54" s="33" t="n">
        <v>47</v>
      </c>
      <c r="B54" s="20" t="s">
        <v>969</v>
      </c>
      <c r="C54" s="21" t="s">
        <v>970</v>
      </c>
      <c r="D54" s="20" t="s">
        <v>33</v>
      </c>
      <c r="E54" s="20" t="s">
        <v>23</v>
      </c>
      <c r="F54" s="20" t="s">
        <v>95</v>
      </c>
      <c r="G54" s="20" t="s">
        <v>971</v>
      </c>
      <c r="H54" s="20" t="s">
        <v>972</v>
      </c>
      <c r="I54" s="21" t="s">
        <v>44</v>
      </c>
      <c r="J54" s="22" t="s">
        <v>823</v>
      </c>
      <c r="K54" s="22" t="s">
        <v>57</v>
      </c>
      <c r="L54" s="22" t="s">
        <v>30</v>
      </c>
      <c r="M54" s="23" t="str">
        <f aca="false">LEFT(B54,LEN(B54)-LEN(N54))</f>
        <v>Nguyễn Thị Ngọc </v>
      </c>
      <c r="N54" s="23" t="str">
        <f aca="false">RIGHT(B54,LEN(B54)-FIND("@",SUBSTITUTE(B54," ","@",LEN(B54)-LEN(SUBSTITUTE(B54," ","")))))</f>
        <v>Trân</v>
      </c>
    </row>
    <row r="55" customFormat="false" ht="15.75" hidden="false" customHeight="false" outlineLevel="0" collapsed="false">
      <c r="A55" s="33" t="n">
        <v>48</v>
      </c>
      <c r="B55" s="24" t="s">
        <v>973</v>
      </c>
      <c r="C55" s="25" t="s">
        <v>902</v>
      </c>
      <c r="D55" s="24" t="s">
        <v>22</v>
      </c>
      <c r="E55" s="24" t="s">
        <v>23</v>
      </c>
      <c r="F55" s="24" t="s">
        <v>174</v>
      </c>
      <c r="G55" s="24" t="s">
        <v>974</v>
      </c>
      <c r="H55" s="24" t="s">
        <v>975</v>
      </c>
      <c r="I55" s="25" t="s">
        <v>37</v>
      </c>
      <c r="J55" s="22" t="s">
        <v>714</v>
      </c>
      <c r="K55" s="22" t="s">
        <v>57</v>
      </c>
      <c r="L55" s="22" t="s">
        <v>30</v>
      </c>
      <c r="M55" s="23" t="str">
        <f aca="false">LEFT(B55,LEN(B55)-LEN(N55))</f>
        <v>Ngô Minh </v>
      </c>
      <c r="N55" s="23" t="str">
        <f aca="false">RIGHT(B55,LEN(B55)-FIND("@",SUBSTITUTE(B55," ","@",LEN(B55)-LEN(SUBSTITUTE(B55," ","")))))</f>
        <v>Trọng</v>
      </c>
    </row>
    <row r="56" customFormat="false" ht="31.5" hidden="false" customHeight="false" outlineLevel="0" collapsed="false">
      <c r="A56" s="33" t="n">
        <v>49</v>
      </c>
      <c r="B56" s="20" t="s">
        <v>976</v>
      </c>
      <c r="C56" s="21" t="s">
        <v>364</v>
      </c>
      <c r="D56" s="20" t="s">
        <v>22</v>
      </c>
      <c r="E56" s="20" t="s">
        <v>23</v>
      </c>
      <c r="F56" s="20" t="s">
        <v>273</v>
      </c>
      <c r="G56" s="20" t="s">
        <v>977</v>
      </c>
      <c r="H56" s="20" t="s">
        <v>978</v>
      </c>
      <c r="I56" s="21" t="s">
        <v>27</v>
      </c>
      <c r="J56" s="22" t="s">
        <v>872</v>
      </c>
      <c r="K56" s="22" t="s">
        <v>57</v>
      </c>
      <c r="L56" s="22" t="s">
        <v>30</v>
      </c>
      <c r="M56" s="23" t="str">
        <f aca="false">LEFT(B56,LEN(B56)-LEN(N56))</f>
        <v>Huỳnh Trương Phúc </v>
      </c>
      <c r="N56" s="23" t="str">
        <f aca="false">RIGHT(B56,LEN(B56)-FIND("@",SUBSTITUTE(B56," ","@",LEN(B56)-LEN(SUBSTITUTE(B56," ","")))))</f>
        <v>Trung</v>
      </c>
    </row>
    <row r="57" customFormat="false" ht="15.75" hidden="false" customHeight="false" outlineLevel="0" collapsed="false">
      <c r="A57" s="33" t="n">
        <v>50</v>
      </c>
      <c r="B57" s="24" t="s">
        <v>979</v>
      </c>
      <c r="C57" s="25" t="s">
        <v>980</v>
      </c>
      <c r="D57" s="24" t="s">
        <v>33</v>
      </c>
      <c r="E57" s="24" t="s">
        <v>23</v>
      </c>
      <c r="F57" s="24" t="s">
        <v>48</v>
      </c>
      <c r="G57" s="24" t="s">
        <v>194</v>
      </c>
      <c r="H57" s="24" t="s">
        <v>981</v>
      </c>
      <c r="I57" s="25" t="s">
        <v>37</v>
      </c>
      <c r="J57" s="22" t="s">
        <v>823</v>
      </c>
      <c r="K57" s="22" t="s">
        <v>57</v>
      </c>
      <c r="L57" s="22" t="s">
        <v>30</v>
      </c>
      <c r="M57" s="23" t="str">
        <f aca="false">LEFT(B57,LEN(B57)-LEN(N57))</f>
        <v>Nguyễn Khánh </v>
      </c>
      <c r="N57" s="23" t="str">
        <f aca="false">RIGHT(B57,LEN(B57)-FIND("@",SUBSTITUTE(B57," ","@",LEN(B57)-LEN(SUBSTITUTE(B57," ","")))))</f>
        <v>Vy</v>
      </c>
    </row>
    <row r="58" customFormat="false" ht="15.75" hidden="false" customHeight="false" outlineLevel="0" collapsed="false">
      <c r="A58" s="33" t="n">
        <v>51</v>
      </c>
      <c r="B58" s="20" t="s">
        <v>982</v>
      </c>
      <c r="C58" s="21" t="s">
        <v>983</v>
      </c>
      <c r="D58" s="20" t="s">
        <v>33</v>
      </c>
      <c r="E58" s="20" t="s">
        <v>23</v>
      </c>
      <c r="F58" s="20" t="s">
        <v>174</v>
      </c>
      <c r="G58" s="20" t="s">
        <v>984</v>
      </c>
      <c r="H58" s="20" t="s">
        <v>985</v>
      </c>
      <c r="I58" s="21" t="s">
        <v>27</v>
      </c>
      <c r="J58" s="22" t="s">
        <v>714</v>
      </c>
      <c r="K58" s="22" t="s">
        <v>57</v>
      </c>
      <c r="L58" s="22" t="s">
        <v>30</v>
      </c>
      <c r="M58" s="23" t="str">
        <f aca="false">LEFT(B58,LEN(B58)-LEN(N58))</f>
        <v>Phan Thị Phương </v>
      </c>
      <c r="N58" s="23" t="str">
        <f aca="false">RIGHT(B58,LEN(B58)-FIND("@",SUBSTITUTE(B58," ","@",LEN(B58)-LEN(SUBSTITUTE(B58," ","")))))</f>
        <v>Vy</v>
      </c>
    </row>
    <row r="59" customFormat="false" ht="15.75" hidden="false" customHeight="false" outlineLevel="0" collapsed="false">
      <c r="A59" s="33" t="n">
        <v>52</v>
      </c>
      <c r="B59" s="20" t="s">
        <v>986</v>
      </c>
      <c r="C59" s="21" t="s">
        <v>987</v>
      </c>
      <c r="D59" s="20" t="s">
        <v>33</v>
      </c>
      <c r="E59" s="20" t="s">
        <v>23</v>
      </c>
      <c r="F59" s="20" t="s">
        <v>48</v>
      </c>
      <c r="G59" s="20" t="s">
        <v>988</v>
      </c>
      <c r="H59" s="20" t="s">
        <v>989</v>
      </c>
      <c r="I59" s="21" t="s">
        <v>115</v>
      </c>
      <c r="J59" s="22" t="s">
        <v>936</v>
      </c>
      <c r="K59" s="22" t="s">
        <v>57</v>
      </c>
      <c r="L59" s="22" t="s">
        <v>30</v>
      </c>
      <c r="M59" s="23" t="str">
        <f aca="false">LEFT(B59,LEN(B59)-LEN(N59))</f>
        <v>Đào Thị Thanh </v>
      </c>
      <c r="N59" s="23" t="str">
        <f aca="false">RIGHT(B59,LEN(B59)-FIND("@",SUBSTITUTE(B59," ","@",LEN(B59)-LEN(SUBSTITUTE(B59," ","")))))</f>
        <v>Xuân</v>
      </c>
    </row>
    <row r="60" customFormat="false" ht="15.75" hidden="false" customHeight="false" outlineLevel="0" collapsed="false">
      <c r="A60" s="33" t="n">
        <v>53</v>
      </c>
      <c r="B60" s="20" t="s">
        <v>990</v>
      </c>
      <c r="C60" s="21" t="s">
        <v>991</v>
      </c>
      <c r="D60" s="20" t="s">
        <v>22</v>
      </c>
      <c r="E60" s="20" t="s">
        <v>23</v>
      </c>
      <c r="F60" s="20" t="s">
        <v>48</v>
      </c>
      <c r="G60" s="20" t="s">
        <v>992</v>
      </c>
      <c r="H60" s="20" t="s">
        <v>993</v>
      </c>
      <c r="I60" s="21" t="s">
        <v>51</v>
      </c>
      <c r="J60" s="22" t="s">
        <v>818</v>
      </c>
      <c r="K60" s="22" t="s">
        <v>57</v>
      </c>
      <c r="L60" s="22" t="s">
        <v>30</v>
      </c>
      <c r="M60" s="23" t="str">
        <f aca="false">LEFT(B60,LEN(B60)-LEN(N60))</f>
        <v>Lê Hoàng Bảo </v>
      </c>
      <c r="N60" s="23" t="str">
        <f aca="false">RIGHT(B60,LEN(B60)-FIND("@",SUBSTITUTE(B60," ","@",LEN(B60)-LEN(SUBSTITUTE(B60," ","")))))</f>
        <v>Xuyên</v>
      </c>
    </row>
    <row r="61" customFormat="false" ht="15.75" hidden="false" customHeight="false" outlineLevel="0" collapsed="false">
      <c r="A61" s="33" t="n">
        <v>54</v>
      </c>
      <c r="B61" s="24" t="s">
        <v>994</v>
      </c>
      <c r="C61" s="25" t="s">
        <v>995</v>
      </c>
      <c r="D61" s="24" t="s">
        <v>33</v>
      </c>
      <c r="E61" s="24" t="s">
        <v>23</v>
      </c>
      <c r="F61" s="24" t="s">
        <v>48</v>
      </c>
      <c r="G61" s="24" t="s">
        <v>996</v>
      </c>
      <c r="H61" s="24" t="s">
        <v>997</v>
      </c>
      <c r="I61" s="25" t="s">
        <v>37</v>
      </c>
      <c r="J61" s="22" t="s">
        <v>998</v>
      </c>
      <c r="K61" s="22" t="s">
        <v>57</v>
      </c>
      <c r="L61" s="22" t="s">
        <v>29</v>
      </c>
      <c r="M61" s="23" t="str">
        <f aca="false">LEFT(B61,LEN(B61)-LEN(N61))</f>
        <v>Trần Ngọc Như </v>
      </c>
      <c r="N61" s="23" t="str">
        <f aca="false">RIGHT(B61,LEN(B61)-FIND("@",SUBSTITUTE(B61," ","@",LEN(B61)-LEN(SUBSTITUTE(B61," ","")))))</f>
        <v>Ý</v>
      </c>
    </row>
    <row r="62" customFormat="false" ht="15.75" hidden="false" customHeight="false" outlineLevel="0" collapsed="false">
      <c r="A62" s="33" t="n">
        <v>55</v>
      </c>
      <c r="B62" s="20" t="s">
        <v>999</v>
      </c>
      <c r="C62" s="21" t="s">
        <v>456</v>
      </c>
      <c r="D62" s="20" t="s">
        <v>33</v>
      </c>
      <c r="E62" s="20" t="s">
        <v>23</v>
      </c>
      <c r="F62" s="20" t="s">
        <v>41</v>
      </c>
      <c r="G62" s="20" t="s">
        <v>1000</v>
      </c>
      <c r="H62" s="20" t="s">
        <v>1001</v>
      </c>
      <c r="I62" s="21" t="s">
        <v>27</v>
      </c>
      <c r="J62" s="22" t="s">
        <v>1002</v>
      </c>
      <c r="K62" s="22" t="s">
        <v>57</v>
      </c>
      <c r="L62" s="22" t="s">
        <v>30</v>
      </c>
      <c r="M62" s="23" t="str">
        <f aca="false">LEFT(B62,LEN(B62)-LEN(N62))</f>
        <v>Trần Thị Mỹ </v>
      </c>
      <c r="N62" s="23" t="str">
        <f aca="false">RIGHT(B62,LEN(B62)-FIND("@",SUBSTITUTE(B62," ","@",LEN(B62)-LEN(SUBSTITUTE(B62," ","")))))</f>
        <v>Yên</v>
      </c>
    </row>
    <row r="63" customFormat="false" ht="15.75" hidden="false" customHeight="false" outlineLevel="0" collapsed="false">
      <c r="A63" s="33" t="n">
        <v>56</v>
      </c>
      <c r="B63" s="20" t="s">
        <v>1003</v>
      </c>
      <c r="C63" s="21" t="s">
        <v>1004</v>
      </c>
      <c r="D63" s="20" t="s">
        <v>33</v>
      </c>
      <c r="E63" s="20" t="s">
        <v>23</v>
      </c>
      <c r="F63" s="20" t="s">
        <v>48</v>
      </c>
      <c r="G63" s="20" t="s">
        <v>49</v>
      </c>
      <c r="H63" s="20" t="s">
        <v>1005</v>
      </c>
      <c r="I63" s="21" t="s">
        <v>115</v>
      </c>
      <c r="J63" s="22" t="s">
        <v>818</v>
      </c>
      <c r="K63" s="22" t="s">
        <v>57</v>
      </c>
      <c r="L63" s="22" t="s">
        <v>30</v>
      </c>
      <c r="M63" s="23" t="str">
        <f aca="false">LEFT(B63,LEN(B63)-LEN(N63))</f>
        <v>Mai Thị Hải </v>
      </c>
      <c r="N63" s="23" t="str">
        <f aca="false">RIGHT(B63,LEN(B63)-FIND("@",SUBSTITUTE(B63," ","@",LEN(B63)-LEN(SUBSTITUTE(B63," ","")))))</f>
        <v>Yến</v>
      </c>
    </row>
    <row r="64" customFormat="false" ht="29.25" hidden="false" customHeight="true" outlineLevel="0" collapsed="false"/>
  </sheetData>
  <mergeCells count="6">
    <mergeCell ref="A1:B1"/>
    <mergeCell ref="C1:M1"/>
    <mergeCell ref="A2:B2"/>
    <mergeCell ref="C2:M2"/>
    <mergeCell ref="A4:L4"/>
    <mergeCell ref="A5:L5"/>
  </mergeCells>
  <printOptions headings="false" gridLines="false" gridLinesSet="true" horizontalCentered="false" verticalCentered="false"/>
  <pageMargins left="0.690277777777778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0" activeCellId="0" sqref="A50:IV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13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5" min="5" style="2" width="10.85"/>
    <col collapsed="false" customWidth="true" hidden="true" outlineLevel="0" max="6" min="6" style="2" width="27.56"/>
    <col collapsed="false" customWidth="true" hidden="true" outlineLevel="0" max="7" min="7" style="2" width="21.7"/>
    <col collapsed="false" customWidth="true" hidden="true" outlineLevel="0" max="8" min="8" style="2" width="21.42"/>
    <col collapsed="false" customWidth="true" hidden="false" outlineLevel="0" max="9" min="9" style="2" width="10.41"/>
    <col collapsed="false" customWidth="true" hidden="true" outlineLevel="0" max="10" min="10" style="2" width="8.41"/>
    <col collapsed="false" customWidth="true" hidden="true" outlineLevel="0" max="11" min="11" style="2" width="7.28"/>
    <col collapsed="false" customWidth="true" hidden="true" outlineLevel="0" max="12" min="12" style="2" width="9.85"/>
    <col collapsed="false" customWidth="false" hidden="false" outlineLevel="0" max="257" min="13" style="2" width="9.14"/>
  </cols>
  <sheetData>
    <row r="1" s="6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6.5" hidden="false" customHeight="false" outlineLevel="0" collapsed="false">
      <c r="A3" s="32"/>
      <c r="B3" s="10"/>
      <c r="C3" s="10"/>
      <c r="H3" s="11"/>
      <c r="I3" s="11"/>
      <c r="J3" s="11"/>
      <c r="K3" s="11"/>
      <c r="L3" s="12"/>
    </row>
    <row r="4" s="6" customFormat="true" ht="18.75" hidden="false" customHeight="false" outlineLevel="0" collapsed="false">
      <c r="A4" s="13" t="s">
        <v>100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6" customFormat="tru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6" customFormat="true" ht="15.75" hidden="false" customHeight="false" outlineLevel="0" collapsed="false">
      <c r="A6" s="14"/>
      <c r="L6" s="12"/>
    </row>
    <row r="7" customFormat="false" ht="24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  <c r="L7" s="17" t="s">
        <v>1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4" t="n">
        <v>1</v>
      </c>
      <c r="B8" s="20" t="s">
        <v>1007</v>
      </c>
      <c r="C8" s="21" t="s">
        <v>243</v>
      </c>
      <c r="D8" s="20" t="s">
        <v>33</v>
      </c>
      <c r="E8" s="20" t="s">
        <v>23</v>
      </c>
      <c r="F8" s="20" t="s">
        <v>273</v>
      </c>
      <c r="G8" s="20" t="s">
        <v>1008</v>
      </c>
      <c r="H8" s="20" t="s">
        <v>1009</v>
      </c>
      <c r="I8" s="21" t="s">
        <v>332</v>
      </c>
      <c r="J8" s="22" t="s">
        <v>1010</v>
      </c>
      <c r="K8" s="22" t="s">
        <v>57</v>
      </c>
      <c r="L8" s="22" t="s">
        <v>30</v>
      </c>
    </row>
    <row r="9" customFormat="false" ht="15.75" hidden="false" customHeight="false" outlineLevel="0" collapsed="false">
      <c r="A9" s="34" t="n">
        <v>2</v>
      </c>
      <c r="B9" s="20" t="s">
        <v>1011</v>
      </c>
      <c r="C9" s="21" t="s">
        <v>393</v>
      </c>
      <c r="D9" s="20" t="s">
        <v>22</v>
      </c>
      <c r="E9" s="20" t="s">
        <v>23</v>
      </c>
      <c r="F9" s="20" t="s">
        <v>41</v>
      </c>
      <c r="G9" s="20" t="s">
        <v>1012</v>
      </c>
      <c r="H9" s="20" t="s">
        <v>1013</v>
      </c>
      <c r="I9" s="21" t="s">
        <v>332</v>
      </c>
      <c r="J9" s="22" t="s">
        <v>923</v>
      </c>
      <c r="K9" s="22" t="s">
        <v>57</v>
      </c>
      <c r="L9" s="22" t="s">
        <v>30</v>
      </c>
    </row>
    <row r="10" customFormat="false" ht="15.75" hidden="false" customHeight="false" outlineLevel="0" collapsed="false">
      <c r="A10" s="34" t="n">
        <v>3</v>
      </c>
      <c r="B10" s="20" t="s">
        <v>1014</v>
      </c>
      <c r="C10" s="21" t="s">
        <v>452</v>
      </c>
      <c r="D10" s="20" t="s">
        <v>33</v>
      </c>
      <c r="E10" s="20" t="s">
        <v>23</v>
      </c>
      <c r="F10" s="20" t="s">
        <v>48</v>
      </c>
      <c r="G10" s="20" t="s">
        <v>1015</v>
      </c>
      <c r="H10" s="20" t="s">
        <v>1016</v>
      </c>
      <c r="I10" s="21" t="s">
        <v>332</v>
      </c>
      <c r="J10" s="22" t="s">
        <v>104</v>
      </c>
      <c r="K10" s="22" t="s">
        <v>29</v>
      </c>
      <c r="L10" s="22" t="s">
        <v>30</v>
      </c>
    </row>
    <row r="11" customFormat="false" ht="15.75" hidden="false" customHeight="false" outlineLevel="0" collapsed="false">
      <c r="A11" s="34" t="n">
        <v>4</v>
      </c>
      <c r="B11" s="20" t="s">
        <v>1017</v>
      </c>
      <c r="C11" s="21" t="s">
        <v>1018</v>
      </c>
      <c r="D11" s="20" t="s">
        <v>22</v>
      </c>
      <c r="E11" s="20" t="s">
        <v>23</v>
      </c>
      <c r="F11" s="20" t="s">
        <v>273</v>
      </c>
      <c r="G11" s="20" t="s">
        <v>1019</v>
      </c>
      <c r="H11" s="20" t="s">
        <v>1020</v>
      </c>
      <c r="I11" s="21" t="s">
        <v>332</v>
      </c>
      <c r="J11" s="22" t="s">
        <v>872</v>
      </c>
      <c r="K11" s="22" t="s">
        <v>57</v>
      </c>
      <c r="L11" s="22" t="s">
        <v>30</v>
      </c>
    </row>
    <row r="12" customFormat="false" ht="15.75" hidden="false" customHeight="false" outlineLevel="0" collapsed="false">
      <c r="A12" s="34" t="n">
        <v>5</v>
      </c>
      <c r="B12" s="20" t="s">
        <v>1021</v>
      </c>
      <c r="C12" s="21" t="s">
        <v>1022</v>
      </c>
      <c r="D12" s="20" t="s">
        <v>22</v>
      </c>
      <c r="E12" s="20" t="s">
        <v>23</v>
      </c>
      <c r="F12" s="20" t="s">
        <v>48</v>
      </c>
      <c r="G12" s="20" t="s">
        <v>1023</v>
      </c>
      <c r="H12" s="20" t="s">
        <v>1024</v>
      </c>
      <c r="I12" s="21" t="s">
        <v>332</v>
      </c>
      <c r="J12" s="22" t="s">
        <v>923</v>
      </c>
      <c r="K12" s="22" t="s">
        <v>57</v>
      </c>
      <c r="L12" s="22" t="s">
        <v>30</v>
      </c>
    </row>
    <row r="13" customFormat="false" ht="15.75" hidden="false" customHeight="false" outlineLevel="0" collapsed="false">
      <c r="A13" s="34" t="n">
        <v>6</v>
      </c>
      <c r="B13" s="20" t="s">
        <v>1025</v>
      </c>
      <c r="C13" s="21" t="s">
        <v>1026</v>
      </c>
      <c r="D13" s="20" t="s">
        <v>33</v>
      </c>
      <c r="E13" s="20" t="s">
        <v>23</v>
      </c>
      <c r="F13" s="20" t="s">
        <v>41</v>
      </c>
      <c r="G13" s="20" t="s">
        <v>1027</v>
      </c>
      <c r="H13" s="20" t="s">
        <v>1028</v>
      </c>
      <c r="I13" s="21" t="s">
        <v>332</v>
      </c>
      <c r="J13" s="22" t="s">
        <v>714</v>
      </c>
      <c r="K13" s="22" t="s">
        <v>57</v>
      </c>
      <c r="L13" s="22" t="s">
        <v>30</v>
      </c>
    </row>
    <row r="14" customFormat="false" ht="15.75" hidden="false" customHeight="false" outlineLevel="0" collapsed="false">
      <c r="A14" s="34" t="n">
        <v>7</v>
      </c>
      <c r="B14" s="20" t="s">
        <v>1029</v>
      </c>
      <c r="C14" s="21" t="s">
        <v>1030</v>
      </c>
      <c r="D14" s="20" t="s">
        <v>22</v>
      </c>
      <c r="E14" s="20" t="s">
        <v>23</v>
      </c>
      <c r="F14" s="20" t="s">
        <v>1031</v>
      </c>
      <c r="G14" s="20" t="s">
        <v>1032</v>
      </c>
      <c r="H14" s="20" t="s">
        <v>1033</v>
      </c>
      <c r="I14" s="21" t="s">
        <v>332</v>
      </c>
      <c r="J14" s="22" t="s">
        <v>121</v>
      </c>
      <c r="K14" s="22" t="s">
        <v>29</v>
      </c>
      <c r="L14" s="22" t="s">
        <v>30</v>
      </c>
    </row>
    <row r="15" customFormat="false" ht="15.75" hidden="false" customHeight="false" outlineLevel="0" collapsed="false">
      <c r="A15" s="34" t="n">
        <v>8</v>
      </c>
      <c r="B15" s="20" t="s">
        <v>1034</v>
      </c>
      <c r="C15" s="21" t="s">
        <v>1035</v>
      </c>
      <c r="D15" s="20" t="s">
        <v>22</v>
      </c>
      <c r="E15" s="20" t="s">
        <v>23</v>
      </c>
      <c r="F15" s="20" t="s">
        <v>1036</v>
      </c>
      <c r="G15" s="20" t="s">
        <v>1037</v>
      </c>
      <c r="H15" s="20" t="s">
        <v>1038</v>
      </c>
      <c r="I15" s="21" t="s">
        <v>332</v>
      </c>
      <c r="J15" s="22" t="s">
        <v>923</v>
      </c>
      <c r="K15" s="22" t="s">
        <v>57</v>
      </c>
      <c r="L15" s="22" t="s">
        <v>30</v>
      </c>
    </row>
    <row r="16" customFormat="false" ht="15.75" hidden="false" customHeight="false" outlineLevel="0" collapsed="false">
      <c r="A16" s="34" t="n">
        <v>9</v>
      </c>
      <c r="B16" s="20" t="s">
        <v>1039</v>
      </c>
      <c r="C16" s="21" t="s">
        <v>1040</v>
      </c>
      <c r="D16" s="20" t="s">
        <v>22</v>
      </c>
      <c r="E16" s="20" t="s">
        <v>23</v>
      </c>
      <c r="F16" s="20" t="s">
        <v>273</v>
      </c>
      <c r="G16" s="20" t="s">
        <v>1041</v>
      </c>
      <c r="H16" s="20" t="s">
        <v>1042</v>
      </c>
      <c r="I16" s="21" t="s">
        <v>332</v>
      </c>
      <c r="J16" s="22" t="s">
        <v>872</v>
      </c>
      <c r="K16" s="22" t="s">
        <v>57</v>
      </c>
      <c r="L16" s="22" t="s">
        <v>30</v>
      </c>
    </row>
    <row r="17" customFormat="false" ht="15.75" hidden="false" customHeight="false" outlineLevel="0" collapsed="false">
      <c r="A17" s="34" t="n">
        <v>10</v>
      </c>
      <c r="B17" s="20" t="s">
        <v>1043</v>
      </c>
      <c r="C17" s="21" t="s">
        <v>167</v>
      </c>
      <c r="D17" s="20" t="s">
        <v>22</v>
      </c>
      <c r="E17" s="20" t="s">
        <v>23</v>
      </c>
      <c r="F17" s="20" t="s">
        <v>1044</v>
      </c>
      <c r="G17" s="20" t="s">
        <v>1045</v>
      </c>
      <c r="H17" s="20" t="s">
        <v>1046</v>
      </c>
      <c r="I17" s="21" t="s">
        <v>332</v>
      </c>
      <c r="J17" s="22" t="s">
        <v>936</v>
      </c>
      <c r="K17" s="22" t="s">
        <v>57</v>
      </c>
      <c r="L17" s="22" t="s">
        <v>30</v>
      </c>
    </row>
    <row r="18" customFormat="false" ht="15.75" hidden="false" customHeight="false" outlineLevel="0" collapsed="false">
      <c r="A18" s="34" t="n">
        <v>11</v>
      </c>
      <c r="B18" s="20" t="s">
        <v>1047</v>
      </c>
      <c r="C18" s="21" t="s">
        <v>1048</v>
      </c>
      <c r="D18" s="20" t="s">
        <v>22</v>
      </c>
      <c r="E18" s="20" t="s">
        <v>23</v>
      </c>
      <c r="F18" s="20" t="s">
        <v>48</v>
      </c>
      <c r="G18" s="20" t="s">
        <v>1049</v>
      </c>
      <c r="H18" s="20" t="s">
        <v>1050</v>
      </c>
      <c r="I18" s="21" t="s">
        <v>332</v>
      </c>
      <c r="J18" s="22" t="s">
        <v>62</v>
      </c>
      <c r="K18" s="22" t="s">
        <v>29</v>
      </c>
      <c r="L18" s="22" t="s">
        <v>30</v>
      </c>
    </row>
    <row r="19" customFormat="false" ht="15.75" hidden="false" customHeight="false" outlineLevel="0" collapsed="false">
      <c r="A19" s="34" t="n">
        <v>12</v>
      </c>
      <c r="B19" s="20" t="s">
        <v>1051</v>
      </c>
      <c r="C19" s="21" t="s">
        <v>887</v>
      </c>
      <c r="D19" s="20" t="s">
        <v>22</v>
      </c>
      <c r="E19" s="20" t="s">
        <v>23</v>
      </c>
      <c r="F19" s="20" t="s">
        <v>48</v>
      </c>
      <c r="G19" s="20" t="s">
        <v>1052</v>
      </c>
      <c r="H19" s="20" t="s">
        <v>1053</v>
      </c>
      <c r="I19" s="21" t="s">
        <v>332</v>
      </c>
      <c r="J19" s="22" t="s">
        <v>135</v>
      </c>
      <c r="K19" s="22" t="s">
        <v>29</v>
      </c>
      <c r="L19" s="22" t="s">
        <v>30</v>
      </c>
    </row>
    <row r="20" customFormat="false" ht="15.75" hidden="false" customHeight="false" outlineLevel="0" collapsed="false">
      <c r="A20" s="34" t="n">
        <v>13</v>
      </c>
      <c r="B20" s="20" t="s">
        <v>1054</v>
      </c>
      <c r="C20" s="21" t="s">
        <v>1055</v>
      </c>
      <c r="D20" s="20" t="s">
        <v>22</v>
      </c>
      <c r="E20" s="20" t="s">
        <v>23</v>
      </c>
      <c r="F20" s="20" t="s">
        <v>48</v>
      </c>
      <c r="G20" s="20" t="s">
        <v>1056</v>
      </c>
      <c r="H20" s="20" t="s">
        <v>1057</v>
      </c>
      <c r="I20" s="21" t="s">
        <v>332</v>
      </c>
      <c r="J20" s="22" t="s">
        <v>810</v>
      </c>
      <c r="K20" s="22" t="s">
        <v>57</v>
      </c>
      <c r="L20" s="22" t="s">
        <v>30</v>
      </c>
    </row>
    <row r="21" customFormat="false" ht="15.75" hidden="false" customHeight="false" outlineLevel="0" collapsed="false">
      <c r="A21" s="34" t="n">
        <v>14</v>
      </c>
      <c r="B21" s="20" t="s">
        <v>1058</v>
      </c>
      <c r="C21" s="21" t="s">
        <v>1059</v>
      </c>
      <c r="D21" s="20" t="s">
        <v>22</v>
      </c>
      <c r="E21" s="20" t="s">
        <v>23</v>
      </c>
      <c r="F21" s="20" t="s">
        <v>41</v>
      </c>
      <c r="G21" s="20" t="s">
        <v>192</v>
      </c>
      <c r="H21" s="20" t="s">
        <v>1060</v>
      </c>
      <c r="I21" s="21" t="s">
        <v>332</v>
      </c>
      <c r="J21" s="22" t="s">
        <v>805</v>
      </c>
      <c r="K21" s="22" t="s">
        <v>57</v>
      </c>
      <c r="L21" s="22" t="s">
        <v>30</v>
      </c>
    </row>
    <row r="22" customFormat="false" ht="15.75" hidden="false" customHeight="false" outlineLevel="0" collapsed="false">
      <c r="A22" s="34" t="n">
        <v>15</v>
      </c>
      <c r="B22" s="20" t="s">
        <v>1061</v>
      </c>
      <c r="C22" s="21" t="s">
        <v>1062</v>
      </c>
      <c r="D22" s="20" t="s">
        <v>33</v>
      </c>
      <c r="E22" s="20" t="s">
        <v>23</v>
      </c>
      <c r="F22" s="20" t="s">
        <v>48</v>
      </c>
      <c r="G22" s="20" t="s">
        <v>1063</v>
      </c>
      <c r="H22" s="20" t="s">
        <v>125</v>
      </c>
      <c r="I22" s="21" t="s">
        <v>332</v>
      </c>
      <c r="J22" s="22" t="s">
        <v>800</v>
      </c>
      <c r="K22" s="22" t="s">
        <v>57</v>
      </c>
      <c r="L22" s="22" t="s">
        <v>30</v>
      </c>
    </row>
    <row r="23" customFormat="false" ht="15.75" hidden="false" customHeight="false" outlineLevel="0" collapsed="false">
      <c r="A23" s="34" t="n">
        <v>16</v>
      </c>
      <c r="B23" s="20" t="s">
        <v>1064</v>
      </c>
      <c r="C23" s="21" t="s">
        <v>568</v>
      </c>
      <c r="D23" s="20" t="s">
        <v>33</v>
      </c>
      <c r="E23" s="20" t="s">
        <v>23</v>
      </c>
      <c r="F23" s="20" t="s">
        <v>41</v>
      </c>
      <c r="G23" s="20" t="s">
        <v>1065</v>
      </c>
      <c r="H23" s="20" t="s">
        <v>214</v>
      </c>
      <c r="I23" s="21" t="s">
        <v>332</v>
      </c>
      <c r="J23" s="22" t="s">
        <v>67</v>
      </c>
      <c r="K23" s="22" t="s">
        <v>68</v>
      </c>
      <c r="L23" s="22" t="s">
        <v>30</v>
      </c>
    </row>
    <row r="24" customFormat="false" ht="15.75" hidden="false" customHeight="false" outlineLevel="0" collapsed="false">
      <c r="A24" s="34" t="n">
        <v>17</v>
      </c>
      <c r="B24" s="20" t="s">
        <v>1066</v>
      </c>
      <c r="C24" s="21" t="s">
        <v>1067</v>
      </c>
      <c r="D24" s="20" t="s">
        <v>22</v>
      </c>
      <c r="E24" s="20" t="s">
        <v>23</v>
      </c>
      <c r="F24" s="20" t="s">
        <v>174</v>
      </c>
      <c r="G24" s="20" t="s">
        <v>1068</v>
      </c>
      <c r="H24" s="20" t="s">
        <v>1069</v>
      </c>
      <c r="I24" s="21" t="s">
        <v>332</v>
      </c>
      <c r="J24" s="22" t="s">
        <v>714</v>
      </c>
      <c r="K24" s="22" t="s">
        <v>57</v>
      </c>
      <c r="L24" s="22" t="s">
        <v>30</v>
      </c>
    </row>
    <row r="25" customFormat="false" ht="15.75" hidden="false" customHeight="false" outlineLevel="0" collapsed="false">
      <c r="A25" s="34" t="n">
        <v>18</v>
      </c>
      <c r="B25" s="20" t="s">
        <v>1070</v>
      </c>
      <c r="C25" s="21" t="s">
        <v>663</v>
      </c>
      <c r="D25" s="20" t="s">
        <v>22</v>
      </c>
      <c r="E25" s="20" t="s">
        <v>23</v>
      </c>
      <c r="F25" s="20" t="s">
        <v>48</v>
      </c>
      <c r="G25" s="20" t="s">
        <v>1071</v>
      </c>
      <c r="H25" s="20" t="s">
        <v>1072</v>
      </c>
      <c r="I25" s="21" t="s">
        <v>332</v>
      </c>
      <c r="J25" s="22" t="s">
        <v>805</v>
      </c>
      <c r="K25" s="22" t="s">
        <v>57</v>
      </c>
      <c r="L25" s="22" t="s">
        <v>30</v>
      </c>
    </row>
    <row r="26" customFormat="false" ht="15.75" hidden="false" customHeight="false" outlineLevel="0" collapsed="false">
      <c r="A26" s="34" t="n">
        <v>19</v>
      </c>
      <c r="B26" s="20" t="s">
        <v>1073</v>
      </c>
      <c r="C26" s="21" t="s">
        <v>1074</v>
      </c>
      <c r="D26" s="20" t="s">
        <v>22</v>
      </c>
      <c r="E26" s="20" t="s">
        <v>23</v>
      </c>
      <c r="F26" s="20" t="s">
        <v>273</v>
      </c>
      <c r="G26" s="20" t="s">
        <v>1075</v>
      </c>
      <c r="H26" s="20" t="s">
        <v>1076</v>
      </c>
      <c r="I26" s="21" t="s">
        <v>332</v>
      </c>
      <c r="J26" s="22" t="s">
        <v>872</v>
      </c>
      <c r="K26" s="22" t="s">
        <v>57</v>
      </c>
      <c r="L26" s="22" t="s">
        <v>30</v>
      </c>
    </row>
    <row r="27" customFormat="false" ht="31.5" hidden="false" customHeight="false" outlineLevel="0" collapsed="false">
      <c r="A27" s="34" t="n">
        <v>20</v>
      </c>
      <c r="B27" s="20" t="s">
        <v>1077</v>
      </c>
      <c r="C27" s="21" t="s">
        <v>505</v>
      </c>
      <c r="D27" s="20" t="s">
        <v>33</v>
      </c>
      <c r="E27" s="20" t="s">
        <v>23</v>
      </c>
      <c r="F27" s="20" t="s">
        <v>48</v>
      </c>
      <c r="G27" s="20" t="s">
        <v>1078</v>
      </c>
      <c r="H27" s="20" t="s">
        <v>1079</v>
      </c>
      <c r="I27" s="21" t="s">
        <v>332</v>
      </c>
      <c r="J27" s="22" t="s">
        <v>872</v>
      </c>
      <c r="K27" s="22" t="s">
        <v>57</v>
      </c>
      <c r="L27" s="22" t="s">
        <v>30</v>
      </c>
    </row>
    <row r="28" customFormat="false" ht="15.75" hidden="false" customHeight="false" outlineLevel="0" collapsed="false">
      <c r="A28" s="34" t="n">
        <v>21</v>
      </c>
      <c r="B28" s="20" t="s">
        <v>1080</v>
      </c>
      <c r="C28" s="21" t="s">
        <v>452</v>
      </c>
      <c r="D28" s="20" t="s">
        <v>33</v>
      </c>
      <c r="E28" s="20" t="s">
        <v>23</v>
      </c>
      <c r="F28" s="20" t="s">
        <v>41</v>
      </c>
      <c r="G28" s="20" t="s">
        <v>1081</v>
      </c>
      <c r="H28" s="20" t="s">
        <v>1082</v>
      </c>
      <c r="I28" s="21" t="s">
        <v>332</v>
      </c>
      <c r="J28" s="22" t="s">
        <v>38</v>
      </c>
      <c r="K28" s="22" t="s">
        <v>57</v>
      </c>
      <c r="L28" s="22" t="s">
        <v>30</v>
      </c>
    </row>
    <row r="29" customFormat="false" ht="15.75" hidden="false" customHeight="false" outlineLevel="0" collapsed="false">
      <c r="A29" s="34" t="n">
        <v>22</v>
      </c>
      <c r="B29" s="20" t="s">
        <v>1083</v>
      </c>
      <c r="C29" s="21" t="s">
        <v>1022</v>
      </c>
      <c r="D29" s="20" t="s">
        <v>33</v>
      </c>
      <c r="E29" s="20" t="s">
        <v>23</v>
      </c>
      <c r="F29" s="20" t="s">
        <v>48</v>
      </c>
      <c r="G29" s="20" t="s">
        <v>1084</v>
      </c>
      <c r="H29" s="20" t="s">
        <v>1085</v>
      </c>
      <c r="I29" s="21" t="s">
        <v>332</v>
      </c>
      <c r="J29" s="22" t="s">
        <v>109</v>
      </c>
      <c r="K29" s="22" t="s">
        <v>29</v>
      </c>
      <c r="L29" s="22" t="s">
        <v>30</v>
      </c>
    </row>
    <row r="30" customFormat="false" ht="15.75" hidden="false" customHeight="false" outlineLevel="0" collapsed="false">
      <c r="A30" s="34" t="n">
        <v>23</v>
      </c>
      <c r="B30" s="20" t="s">
        <v>1086</v>
      </c>
      <c r="C30" s="21" t="s">
        <v>719</v>
      </c>
      <c r="D30" s="20" t="s">
        <v>22</v>
      </c>
      <c r="E30" s="20" t="s">
        <v>23</v>
      </c>
      <c r="F30" s="20" t="s">
        <v>1087</v>
      </c>
      <c r="G30" s="20" t="s">
        <v>1088</v>
      </c>
      <c r="H30" s="20" t="s">
        <v>1089</v>
      </c>
      <c r="I30" s="21" t="s">
        <v>332</v>
      </c>
      <c r="J30" s="22" t="s">
        <v>45</v>
      </c>
      <c r="K30" s="22" t="s">
        <v>29</v>
      </c>
      <c r="L30" s="22" t="s">
        <v>30</v>
      </c>
    </row>
    <row r="31" customFormat="false" ht="15.75" hidden="false" customHeight="false" outlineLevel="0" collapsed="false">
      <c r="A31" s="34" t="n">
        <v>24</v>
      </c>
      <c r="B31" s="20" t="s">
        <v>1090</v>
      </c>
      <c r="C31" s="21" t="s">
        <v>1091</v>
      </c>
      <c r="D31" s="20" t="s">
        <v>22</v>
      </c>
      <c r="E31" s="20" t="s">
        <v>23</v>
      </c>
      <c r="F31" s="20" t="s">
        <v>48</v>
      </c>
      <c r="G31" s="20" t="s">
        <v>1092</v>
      </c>
      <c r="H31" s="20" t="s">
        <v>1093</v>
      </c>
      <c r="I31" s="21" t="s">
        <v>332</v>
      </c>
      <c r="J31" s="22" t="s">
        <v>936</v>
      </c>
      <c r="K31" s="22" t="s">
        <v>57</v>
      </c>
      <c r="L31" s="22" t="s">
        <v>30</v>
      </c>
    </row>
    <row r="32" customFormat="false" ht="15.75" hidden="false" customHeight="false" outlineLevel="0" collapsed="false">
      <c r="A32" s="34" t="n">
        <v>25</v>
      </c>
      <c r="B32" s="20" t="s">
        <v>1094</v>
      </c>
      <c r="C32" s="21" t="s">
        <v>465</v>
      </c>
      <c r="D32" s="20" t="s">
        <v>33</v>
      </c>
      <c r="E32" s="20" t="s">
        <v>23</v>
      </c>
      <c r="F32" s="20" t="s">
        <v>48</v>
      </c>
      <c r="G32" s="20" t="s">
        <v>1095</v>
      </c>
      <c r="H32" s="20" t="s">
        <v>1096</v>
      </c>
      <c r="I32" s="21" t="s">
        <v>332</v>
      </c>
      <c r="J32" s="22" t="s">
        <v>104</v>
      </c>
      <c r="K32" s="22" t="s">
        <v>29</v>
      </c>
      <c r="L32" s="22" t="s">
        <v>30</v>
      </c>
    </row>
    <row r="33" customFormat="false" ht="15.75" hidden="false" customHeight="false" outlineLevel="0" collapsed="false">
      <c r="A33" s="34" t="n">
        <v>26</v>
      </c>
      <c r="B33" s="20" t="s">
        <v>1097</v>
      </c>
      <c r="C33" s="21" t="s">
        <v>1098</v>
      </c>
      <c r="D33" s="20" t="s">
        <v>33</v>
      </c>
      <c r="E33" s="20" t="s">
        <v>23</v>
      </c>
      <c r="F33" s="20" t="s">
        <v>41</v>
      </c>
      <c r="G33" s="20" t="s">
        <v>1099</v>
      </c>
      <c r="H33" s="20" t="s">
        <v>1100</v>
      </c>
      <c r="I33" s="21" t="s">
        <v>332</v>
      </c>
      <c r="J33" s="22" t="s">
        <v>818</v>
      </c>
      <c r="K33" s="22" t="s">
        <v>57</v>
      </c>
      <c r="L33" s="22" t="s">
        <v>30</v>
      </c>
    </row>
    <row r="34" customFormat="false" ht="15.75" hidden="false" customHeight="false" outlineLevel="0" collapsed="false">
      <c r="A34" s="34" t="n">
        <v>27</v>
      </c>
      <c r="B34" s="20" t="s">
        <v>1101</v>
      </c>
      <c r="C34" s="21" t="s">
        <v>574</v>
      </c>
      <c r="D34" s="20" t="s">
        <v>22</v>
      </c>
      <c r="E34" s="20" t="s">
        <v>23</v>
      </c>
      <c r="F34" s="20" t="s">
        <v>41</v>
      </c>
      <c r="G34" s="20" t="s">
        <v>1102</v>
      </c>
      <c r="H34" s="20" t="s">
        <v>1103</v>
      </c>
      <c r="I34" s="21" t="s">
        <v>332</v>
      </c>
      <c r="J34" s="22" t="s">
        <v>823</v>
      </c>
      <c r="K34" s="22" t="s">
        <v>57</v>
      </c>
      <c r="L34" s="22" t="s">
        <v>30</v>
      </c>
    </row>
    <row r="35" customFormat="false" ht="15.75" hidden="false" customHeight="false" outlineLevel="0" collapsed="false">
      <c r="A35" s="34" t="n">
        <v>28</v>
      </c>
      <c r="B35" s="20" t="s">
        <v>1104</v>
      </c>
      <c r="C35" s="21" t="s">
        <v>523</v>
      </c>
      <c r="D35" s="20" t="s">
        <v>22</v>
      </c>
      <c r="E35" s="20" t="s">
        <v>23</v>
      </c>
      <c r="F35" s="20" t="s">
        <v>273</v>
      </c>
      <c r="G35" s="20" t="s">
        <v>1105</v>
      </c>
      <c r="H35" s="20" t="s">
        <v>1106</v>
      </c>
      <c r="I35" s="21" t="s">
        <v>332</v>
      </c>
      <c r="J35" s="22" t="s">
        <v>805</v>
      </c>
      <c r="K35" s="22" t="s">
        <v>57</v>
      </c>
      <c r="L35" s="22" t="s">
        <v>30</v>
      </c>
    </row>
    <row r="36" customFormat="false" ht="15.75" hidden="false" customHeight="false" outlineLevel="0" collapsed="false">
      <c r="A36" s="34" t="n">
        <v>29</v>
      </c>
      <c r="B36" s="20" t="s">
        <v>1107</v>
      </c>
      <c r="C36" s="21" t="s">
        <v>764</v>
      </c>
      <c r="D36" s="20" t="s">
        <v>22</v>
      </c>
      <c r="E36" s="20" t="s">
        <v>23</v>
      </c>
      <c r="F36" s="20" t="s">
        <v>1108</v>
      </c>
      <c r="G36" s="20" t="s">
        <v>1109</v>
      </c>
      <c r="H36" s="20" t="s">
        <v>1110</v>
      </c>
      <c r="I36" s="21" t="s">
        <v>332</v>
      </c>
      <c r="J36" s="22" t="s">
        <v>1002</v>
      </c>
      <c r="K36" s="22" t="s">
        <v>57</v>
      </c>
      <c r="L36" s="22" t="s">
        <v>30</v>
      </c>
    </row>
    <row r="37" customFormat="false" ht="15.75" hidden="false" customHeight="false" outlineLevel="0" collapsed="false">
      <c r="A37" s="34" t="n">
        <v>30</v>
      </c>
      <c r="B37" s="20" t="s">
        <v>1111</v>
      </c>
      <c r="C37" s="21" t="s">
        <v>316</v>
      </c>
      <c r="D37" s="20" t="s">
        <v>22</v>
      </c>
      <c r="E37" s="20" t="s">
        <v>23</v>
      </c>
      <c r="F37" s="20" t="s">
        <v>48</v>
      </c>
      <c r="G37" s="20" t="s">
        <v>1112</v>
      </c>
      <c r="H37" s="20" t="s">
        <v>863</v>
      </c>
      <c r="I37" s="21" t="s">
        <v>332</v>
      </c>
      <c r="J37" s="22" t="s">
        <v>872</v>
      </c>
      <c r="K37" s="22" t="s">
        <v>57</v>
      </c>
      <c r="L37" s="22" t="s">
        <v>30</v>
      </c>
    </row>
    <row r="38" customFormat="false" ht="31.5" hidden="false" customHeight="false" outlineLevel="0" collapsed="false">
      <c r="A38" s="34" t="n">
        <v>31</v>
      </c>
      <c r="B38" s="20" t="s">
        <v>1113</v>
      </c>
      <c r="C38" s="21" t="s">
        <v>1114</v>
      </c>
      <c r="D38" s="20" t="s">
        <v>22</v>
      </c>
      <c r="E38" s="20" t="s">
        <v>23</v>
      </c>
      <c r="F38" s="20" t="s">
        <v>48</v>
      </c>
      <c r="G38" s="20" t="s">
        <v>1115</v>
      </c>
      <c r="H38" s="20" t="s">
        <v>432</v>
      </c>
      <c r="I38" s="21" t="s">
        <v>332</v>
      </c>
      <c r="J38" s="22" t="s">
        <v>38</v>
      </c>
      <c r="K38" s="22" t="s">
        <v>29</v>
      </c>
      <c r="L38" s="22" t="s">
        <v>30</v>
      </c>
    </row>
    <row r="39" customFormat="false" ht="15.75" hidden="false" customHeight="false" outlineLevel="0" collapsed="false">
      <c r="A39" s="34" t="n">
        <v>32</v>
      </c>
      <c r="B39" s="20" t="s">
        <v>1116</v>
      </c>
      <c r="C39" s="21" t="s">
        <v>711</v>
      </c>
      <c r="D39" s="20" t="s">
        <v>33</v>
      </c>
      <c r="E39" s="20" t="s">
        <v>23</v>
      </c>
      <c r="F39" s="20" t="s">
        <v>95</v>
      </c>
      <c r="G39" s="20" t="s">
        <v>1117</v>
      </c>
      <c r="H39" s="20" t="s">
        <v>1118</v>
      </c>
      <c r="I39" s="21" t="s">
        <v>332</v>
      </c>
      <c r="J39" s="22" t="s">
        <v>104</v>
      </c>
      <c r="K39" s="22" t="s">
        <v>29</v>
      </c>
      <c r="L39" s="22" t="s">
        <v>30</v>
      </c>
    </row>
    <row r="40" customFormat="false" ht="31.5" hidden="false" customHeight="false" outlineLevel="0" collapsed="false">
      <c r="A40" s="34" t="n">
        <v>33</v>
      </c>
      <c r="B40" s="20" t="s">
        <v>1119</v>
      </c>
      <c r="C40" s="21" t="s">
        <v>1120</v>
      </c>
      <c r="D40" s="20" t="s">
        <v>22</v>
      </c>
      <c r="E40" s="20" t="s">
        <v>23</v>
      </c>
      <c r="F40" s="20" t="s">
        <v>41</v>
      </c>
      <c r="G40" s="20" t="s">
        <v>1121</v>
      </c>
      <c r="H40" s="20" t="s">
        <v>1122</v>
      </c>
      <c r="I40" s="21" t="s">
        <v>332</v>
      </c>
      <c r="J40" s="22" t="s">
        <v>805</v>
      </c>
      <c r="K40" s="22" t="s">
        <v>57</v>
      </c>
      <c r="L40" s="22" t="s">
        <v>30</v>
      </c>
    </row>
    <row r="41" customFormat="false" ht="15.75" hidden="false" customHeight="false" outlineLevel="0" collapsed="false">
      <c r="A41" s="34" t="n">
        <v>34</v>
      </c>
      <c r="B41" s="20" t="s">
        <v>1123</v>
      </c>
      <c r="C41" s="21" t="s">
        <v>696</v>
      </c>
      <c r="D41" s="20" t="s">
        <v>33</v>
      </c>
      <c r="E41" s="20" t="s">
        <v>23</v>
      </c>
      <c r="F41" s="20" t="s">
        <v>48</v>
      </c>
      <c r="G41" s="20" t="s">
        <v>1124</v>
      </c>
      <c r="H41" s="20" t="s">
        <v>291</v>
      </c>
      <c r="I41" s="21" t="s">
        <v>332</v>
      </c>
      <c r="J41" s="22" t="s">
        <v>936</v>
      </c>
      <c r="K41" s="22" t="s">
        <v>57</v>
      </c>
      <c r="L41" s="22" t="s">
        <v>30</v>
      </c>
    </row>
    <row r="42" customFormat="false" ht="15.75" hidden="false" customHeight="false" outlineLevel="0" collapsed="false">
      <c r="A42" s="34" t="n">
        <v>35</v>
      </c>
      <c r="B42" s="20" t="s">
        <v>1125</v>
      </c>
      <c r="C42" s="21" t="s">
        <v>1126</v>
      </c>
      <c r="D42" s="20" t="s">
        <v>33</v>
      </c>
      <c r="E42" s="20" t="s">
        <v>23</v>
      </c>
      <c r="F42" s="20" t="s">
        <v>48</v>
      </c>
      <c r="G42" s="20" t="s">
        <v>1127</v>
      </c>
      <c r="H42" s="20" t="s">
        <v>1128</v>
      </c>
      <c r="I42" s="21" t="s">
        <v>332</v>
      </c>
      <c r="J42" s="22" t="s">
        <v>38</v>
      </c>
      <c r="K42" s="22" t="s">
        <v>57</v>
      </c>
      <c r="L42" s="22" t="s">
        <v>30</v>
      </c>
    </row>
    <row r="43" customFormat="false" ht="15.75" hidden="false" customHeight="false" outlineLevel="0" collapsed="false">
      <c r="A43" s="34" t="n">
        <v>36</v>
      </c>
      <c r="B43" s="20" t="s">
        <v>1129</v>
      </c>
      <c r="C43" s="21" t="s">
        <v>1130</v>
      </c>
      <c r="D43" s="20" t="s">
        <v>33</v>
      </c>
      <c r="E43" s="20" t="s">
        <v>23</v>
      </c>
      <c r="F43" s="20" t="s">
        <v>41</v>
      </c>
      <c r="G43" s="20" t="s">
        <v>1131</v>
      </c>
      <c r="H43" s="20" t="s">
        <v>1132</v>
      </c>
      <c r="I43" s="21" t="s">
        <v>332</v>
      </c>
      <c r="J43" s="22" t="s">
        <v>62</v>
      </c>
      <c r="K43" s="22" t="s">
        <v>29</v>
      </c>
      <c r="L43" s="22" t="s">
        <v>30</v>
      </c>
    </row>
    <row r="44" customFormat="false" ht="15.75" hidden="false" customHeight="false" outlineLevel="0" collapsed="false">
      <c r="A44" s="34" t="n">
        <v>37</v>
      </c>
      <c r="B44" s="20" t="s">
        <v>1133</v>
      </c>
      <c r="C44" s="21" t="s">
        <v>1134</v>
      </c>
      <c r="D44" s="20" t="s">
        <v>22</v>
      </c>
      <c r="E44" s="20" t="s">
        <v>23</v>
      </c>
      <c r="F44" s="20" t="s">
        <v>95</v>
      </c>
      <c r="G44" s="20" t="s">
        <v>179</v>
      </c>
      <c r="H44" s="20" t="s">
        <v>125</v>
      </c>
      <c r="I44" s="21" t="s">
        <v>332</v>
      </c>
      <c r="J44" s="22" t="s">
        <v>1002</v>
      </c>
      <c r="K44" s="22" t="s">
        <v>57</v>
      </c>
      <c r="L44" s="22" t="s">
        <v>30</v>
      </c>
    </row>
    <row r="45" customFormat="false" ht="15.75" hidden="false" customHeight="false" outlineLevel="0" collapsed="false">
      <c r="A45" s="34" t="n">
        <v>38</v>
      </c>
      <c r="B45" s="20" t="s">
        <v>1135</v>
      </c>
      <c r="C45" s="21" t="s">
        <v>1136</v>
      </c>
      <c r="D45" s="20" t="s">
        <v>22</v>
      </c>
      <c r="E45" s="20" t="s">
        <v>23</v>
      </c>
      <c r="F45" s="20" t="s">
        <v>48</v>
      </c>
      <c r="G45" s="20" t="s">
        <v>1137</v>
      </c>
      <c r="H45" s="20" t="s">
        <v>1138</v>
      </c>
      <c r="I45" s="21" t="s">
        <v>332</v>
      </c>
      <c r="J45" s="22" t="s">
        <v>229</v>
      </c>
      <c r="K45" s="22" t="s">
        <v>29</v>
      </c>
      <c r="L45" s="22" t="s">
        <v>30</v>
      </c>
    </row>
    <row r="46" customFormat="false" ht="15.75" hidden="false" customHeight="false" outlineLevel="0" collapsed="false">
      <c r="A46" s="34" t="n">
        <v>39</v>
      </c>
      <c r="B46" s="20" t="s">
        <v>1139</v>
      </c>
      <c r="C46" s="21" t="s">
        <v>1140</v>
      </c>
      <c r="D46" s="20" t="s">
        <v>22</v>
      </c>
      <c r="E46" s="20" t="s">
        <v>23</v>
      </c>
      <c r="F46" s="20" t="s">
        <v>48</v>
      </c>
      <c r="G46" s="20" t="s">
        <v>1141</v>
      </c>
      <c r="H46" s="20" t="s">
        <v>1142</v>
      </c>
      <c r="I46" s="21" t="s">
        <v>332</v>
      </c>
      <c r="J46" s="22" t="s">
        <v>1002</v>
      </c>
      <c r="K46" s="22" t="s">
        <v>57</v>
      </c>
      <c r="L46" s="22" t="s">
        <v>30</v>
      </c>
    </row>
    <row r="47" customFormat="false" ht="15.75" hidden="false" customHeight="false" outlineLevel="0" collapsed="false">
      <c r="A47" s="34" t="n">
        <v>40</v>
      </c>
      <c r="B47" s="20" t="s">
        <v>1143</v>
      </c>
      <c r="C47" s="21" t="s">
        <v>1144</v>
      </c>
      <c r="D47" s="20" t="s">
        <v>33</v>
      </c>
      <c r="E47" s="20" t="s">
        <v>23</v>
      </c>
      <c r="F47" s="20" t="s">
        <v>48</v>
      </c>
      <c r="G47" s="20" t="s">
        <v>1145</v>
      </c>
      <c r="H47" s="20" t="s">
        <v>1146</v>
      </c>
      <c r="I47" s="21" t="s">
        <v>332</v>
      </c>
      <c r="J47" s="22" t="s">
        <v>28</v>
      </c>
      <c r="K47" s="22" t="s">
        <v>29</v>
      </c>
      <c r="L47" s="22" t="s">
        <v>30</v>
      </c>
    </row>
    <row r="48" customFormat="false" ht="15.75" hidden="false" customHeight="false" outlineLevel="0" collapsed="false">
      <c r="A48" s="34" t="n">
        <v>41</v>
      </c>
      <c r="B48" s="20" t="s">
        <v>1147</v>
      </c>
      <c r="C48" s="21" t="s">
        <v>1148</v>
      </c>
      <c r="D48" s="20" t="s">
        <v>33</v>
      </c>
      <c r="E48" s="20" t="s">
        <v>23</v>
      </c>
      <c r="F48" s="20" t="s">
        <v>1149</v>
      </c>
      <c r="G48" s="20" t="s">
        <v>1150</v>
      </c>
      <c r="H48" s="20" t="s">
        <v>1151</v>
      </c>
      <c r="I48" s="21" t="s">
        <v>332</v>
      </c>
      <c r="J48" s="22" t="s">
        <v>810</v>
      </c>
      <c r="K48" s="22" t="s">
        <v>57</v>
      </c>
      <c r="L48" s="22" t="s">
        <v>30</v>
      </c>
    </row>
  </sheetData>
  <mergeCells count="6">
    <mergeCell ref="A1:B1"/>
    <mergeCell ref="C1:M1"/>
    <mergeCell ref="A2:B2"/>
    <mergeCell ref="C2:M2"/>
    <mergeCell ref="A4:L4"/>
    <mergeCell ref="A5:L5"/>
  </mergeCells>
  <printOptions headings="false" gridLines="false" gridLinesSet="true" horizontalCentered="false" verticalCentered="false"/>
  <pageMargins left="0.779861111111111" right="0.275694444444444" top="0.7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5.7"/>
    <col collapsed="false" customWidth="true" hidden="false" outlineLevel="0" max="3" min="3" style="2" width="14.28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true" outlineLevel="0" max="6" min="6" style="2" width="27.56"/>
    <col collapsed="false" customWidth="true" hidden="true" outlineLevel="0" max="7" min="7" style="2" width="21.7"/>
    <col collapsed="false" customWidth="true" hidden="true" outlineLevel="0" max="8" min="8" style="2" width="21.42"/>
    <col collapsed="false" customWidth="true" hidden="false" outlineLevel="0" max="9" min="9" style="2" width="10.28"/>
    <col collapsed="false" customWidth="true" hidden="true" outlineLevel="0" max="10" min="10" style="2" width="8.41"/>
    <col collapsed="false" customWidth="true" hidden="true" outlineLevel="0" max="11" min="11" style="2" width="7.28"/>
    <col collapsed="false" customWidth="true" hidden="true" outlineLevel="0" max="12" min="12" style="2" width="9.85"/>
    <col collapsed="false" customWidth="false" hidden="false" outlineLevel="0" max="257" min="13" style="2" width="9.14"/>
  </cols>
  <sheetData>
    <row r="1" s="6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6.5" hidden="false" customHeight="false" outlineLevel="0" collapsed="false">
      <c r="A3" s="32"/>
      <c r="B3" s="10"/>
      <c r="C3" s="10"/>
      <c r="H3" s="11"/>
      <c r="I3" s="11"/>
      <c r="J3" s="11"/>
      <c r="K3" s="11"/>
      <c r="L3" s="12"/>
    </row>
    <row r="4" s="6" customFormat="true" ht="18.75" hidden="false" customHeight="false" outlineLevel="0" collapsed="false">
      <c r="A4" s="13" t="s">
        <v>115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6" customFormat="tru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6" customFormat="true" ht="15.75" hidden="false" customHeight="false" outlineLevel="0" collapsed="false">
      <c r="A6" s="14"/>
      <c r="L6" s="12"/>
    </row>
    <row r="7" customFormat="false" ht="24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7" t="s">
        <v>16</v>
      </c>
      <c r="L7" s="17" t="s">
        <v>1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4" t="n">
        <v>1</v>
      </c>
      <c r="B8" s="20" t="s">
        <v>1153</v>
      </c>
      <c r="C8" s="21" t="s">
        <v>400</v>
      </c>
      <c r="D8" s="20" t="s">
        <v>22</v>
      </c>
      <c r="E8" s="20" t="s">
        <v>23</v>
      </c>
      <c r="F8" s="20" t="s">
        <v>48</v>
      </c>
      <c r="G8" s="20" t="s">
        <v>1154</v>
      </c>
      <c r="H8" s="20" t="s">
        <v>1155</v>
      </c>
      <c r="I8" s="21" t="s">
        <v>1156</v>
      </c>
      <c r="J8" s="22" t="s">
        <v>714</v>
      </c>
      <c r="K8" s="22" t="s">
        <v>57</v>
      </c>
      <c r="L8" s="22" t="s">
        <v>30</v>
      </c>
    </row>
    <row r="9" customFormat="false" ht="15.75" hidden="false" customHeight="false" outlineLevel="0" collapsed="false">
      <c r="A9" s="34" t="n">
        <v>2</v>
      </c>
      <c r="B9" s="20" t="s">
        <v>1157</v>
      </c>
      <c r="C9" s="21" t="s">
        <v>127</v>
      </c>
      <c r="D9" s="20" t="s">
        <v>22</v>
      </c>
      <c r="E9" s="20" t="s">
        <v>23</v>
      </c>
      <c r="F9" s="20" t="s">
        <v>48</v>
      </c>
      <c r="G9" s="20" t="s">
        <v>1158</v>
      </c>
      <c r="H9" s="20" t="s">
        <v>1159</v>
      </c>
      <c r="I9" s="21" t="s">
        <v>1156</v>
      </c>
      <c r="J9" s="22" t="s">
        <v>805</v>
      </c>
      <c r="K9" s="22" t="s">
        <v>57</v>
      </c>
      <c r="L9" s="22" t="s">
        <v>30</v>
      </c>
    </row>
    <row r="10" customFormat="false" ht="15.75" hidden="false" customHeight="false" outlineLevel="0" collapsed="false">
      <c r="A10" s="34" t="n">
        <v>3</v>
      </c>
      <c r="B10" s="20" t="s">
        <v>1160</v>
      </c>
      <c r="C10" s="21" t="s">
        <v>876</v>
      </c>
      <c r="D10" s="20" t="s">
        <v>33</v>
      </c>
      <c r="E10" s="20" t="s">
        <v>23</v>
      </c>
      <c r="F10" s="20" t="s">
        <v>273</v>
      </c>
      <c r="G10" s="20" t="s">
        <v>1161</v>
      </c>
      <c r="H10" s="20" t="s">
        <v>1162</v>
      </c>
      <c r="I10" s="21" t="s">
        <v>1156</v>
      </c>
      <c r="J10" s="22" t="s">
        <v>998</v>
      </c>
      <c r="K10" s="22" t="s">
        <v>57</v>
      </c>
      <c r="L10" s="22" t="s">
        <v>30</v>
      </c>
    </row>
    <row r="11" customFormat="false" ht="15.75" hidden="false" customHeight="false" outlineLevel="0" collapsed="false">
      <c r="A11" s="34" t="n">
        <v>4</v>
      </c>
      <c r="B11" s="20" t="s">
        <v>1163</v>
      </c>
      <c r="C11" s="21" t="s">
        <v>1144</v>
      </c>
      <c r="D11" s="20" t="s">
        <v>33</v>
      </c>
      <c r="E11" s="20" t="s">
        <v>23</v>
      </c>
      <c r="F11" s="20" t="s">
        <v>48</v>
      </c>
      <c r="G11" s="20" t="s">
        <v>1164</v>
      </c>
      <c r="H11" s="20" t="s">
        <v>1128</v>
      </c>
      <c r="I11" s="21" t="s">
        <v>1156</v>
      </c>
      <c r="J11" s="22" t="s">
        <v>191</v>
      </c>
      <c r="K11" s="22" t="s">
        <v>29</v>
      </c>
      <c r="L11" s="22" t="s">
        <v>30</v>
      </c>
    </row>
    <row r="12" customFormat="false" ht="15.75" hidden="false" customHeight="false" outlineLevel="0" collapsed="false">
      <c r="A12" s="34" t="n">
        <v>5</v>
      </c>
      <c r="B12" s="20" t="s">
        <v>1165</v>
      </c>
      <c r="C12" s="21" t="s">
        <v>1166</v>
      </c>
      <c r="D12" s="20" t="s">
        <v>22</v>
      </c>
      <c r="E12" s="20" t="s">
        <v>23</v>
      </c>
      <c r="F12" s="20" t="s">
        <v>426</v>
      </c>
      <c r="G12" s="20" t="s">
        <v>1167</v>
      </c>
      <c r="H12" s="20" t="s">
        <v>1168</v>
      </c>
      <c r="I12" s="21" t="s">
        <v>1156</v>
      </c>
      <c r="J12" s="22" t="s">
        <v>201</v>
      </c>
      <c r="K12" s="22" t="s">
        <v>29</v>
      </c>
      <c r="L12" s="22" t="s">
        <v>29</v>
      </c>
    </row>
    <row r="13" customFormat="false" ht="15.75" hidden="false" customHeight="false" outlineLevel="0" collapsed="false">
      <c r="A13" s="34" t="n">
        <v>6</v>
      </c>
      <c r="B13" s="20" t="s">
        <v>1169</v>
      </c>
      <c r="C13" s="21" t="s">
        <v>1170</v>
      </c>
      <c r="D13" s="20" t="s">
        <v>33</v>
      </c>
      <c r="E13" s="20" t="s">
        <v>23</v>
      </c>
      <c r="F13" s="20" t="s">
        <v>41</v>
      </c>
      <c r="G13" s="20" t="s">
        <v>1171</v>
      </c>
      <c r="H13" s="20" t="s">
        <v>1172</v>
      </c>
      <c r="I13" s="21" t="s">
        <v>1156</v>
      </c>
      <c r="J13" s="22" t="s">
        <v>56</v>
      </c>
      <c r="K13" s="22" t="s">
        <v>57</v>
      </c>
      <c r="L13" s="22" t="s">
        <v>30</v>
      </c>
    </row>
    <row r="14" customFormat="false" ht="15.75" hidden="false" customHeight="false" outlineLevel="0" collapsed="false">
      <c r="A14" s="34" t="n">
        <v>7</v>
      </c>
      <c r="B14" s="20" t="s">
        <v>1173</v>
      </c>
      <c r="C14" s="21" t="s">
        <v>596</v>
      </c>
      <c r="D14" s="20" t="s">
        <v>33</v>
      </c>
      <c r="E14" s="20" t="s">
        <v>23</v>
      </c>
      <c r="F14" s="20" t="s">
        <v>273</v>
      </c>
      <c r="G14" s="20" t="s">
        <v>1174</v>
      </c>
      <c r="H14" s="20" t="s">
        <v>1175</v>
      </c>
      <c r="I14" s="21" t="s">
        <v>1156</v>
      </c>
      <c r="J14" s="22" t="s">
        <v>998</v>
      </c>
      <c r="K14" s="22" t="s">
        <v>57</v>
      </c>
      <c r="L14" s="22" t="s">
        <v>30</v>
      </c>
    </row>
    <row r="15" customFormat="false" ht="31.5" hidden="false" customHeight="false" outlineLevel="0" collapsed="false">
      <c r="A15" s="34" t="n">
        <v>8</v>
      </c>
      <c r="B15" s="20" t="s">
        <v>1176</v>
      </c>
      <c r="C15" s="21" t="s">
        <v>1177</v>
      </c>
      <c r="D15" s="20" t="s">
        <v>33</v>
      </c>
      <c r="E15" s="20" t="s">
        <v>23</v>
      </c>
      <c r="F15" s="20" t="s">
        <v>48</v>
      </c>
      <c r="G15" s="20" t="s">
        <v>1178</v>
      </c>
      <c r="H15" s="20" t="s">
        <v>1179</v>
      </c>
      <c r="I15" s="21" t="s">
        <v>1156</v>
      </c>
      <c r="J15" s="22" t="s">
        <v>714</v>
      </c>
      <c r="K15" s="22" t="s">
        <v>57</v>
      </c>
      <c r="L15" s="22" t="s">
        <v>30</v>
      </c>
    </row>
    <row r="16" customFormat="false" ht="15.75" hidden="false" customHeight="false" outlineLevel="0" collapsed="false">
      <c r="A16" s="34" t="n">
        <v>9</v>
      </c>
      <c r="B16" s="20" t="s">
        <v>1180</v>
      </c>
      <c r="C16" s="21" t="s">
        <v>94</v>
      </c>
      <c r="D16" s="20" t="s">
        <v>33</v>
      </c>
      <c r="E16" s="20" t="s">
        <v>23</v>
      </c>
      <c r="F16" s="20" t="s">
        <v>1044</v>
      </c>
      <c r="G16" s="20" t="s">
        <v>1181</v>
      </c>
      <c r="H16" s="20" t="s">
        <v>1182</v>
      </c>
      <c r="I16" s="21" t="s">
        <v>1156</v>
      </c>
      <c r="J16" s="22" t="s">
        <v>229</v>
      </c>
      <c r="K16" s="22" t="s">
        <v>29</v>
      </c>
      <c r="L16" s="22" t="s">
        <v>30</v>
      </c>
    </row>
    <row r="17" customFormat="false" ht="31.5" hidden="false" customHeight="false" outlineLevel="0" collapsed="false">
      <c r="A17" s="34" t="n">
        <v>10</v>
      </c>
      <c r="B17" s="20" t="s">
        <v>1183</v>
      </c>
      <c r="C17" s="21" t="s">
        <v>1184</v>
      </c>
      <c r="D17" s="20" t="s">
        <v>22</v>
      </c>
      <c r="E17" s="20" t="s">
        <v>23</v>
      </c>
      <c r="F17" s="20" t="s">
        <v>41</v>
      </c>
      <c r="G17" s="20" t="s">
        <v>1185</v>
      </c>
      <c r="H17" s="20" t="s">
        <v>1186</v>
      </c>
      <c r="I17" s="21" t="s">
        <v>1156</v>
      </c>
      <c r="J17" s="22" t="s">
        <v>56</v>
      </c>
      <c r="K17" s="22" t="s">
        <v>57</v>
      </c>
      <c r="L17" s="22" t="s">
        <v>30</v>
      </c>
    </row>
    <row r="18" customFormat="false" ht="15.75" hidden="false" customHeight="false" outlineLevel="0" collapsed="false">
      <c r="A18" s="34" t="n">
        <v>11</v>
      </c>
      <c r="B18" s="20" t="s">
        <v>1187</v>
      </c>
      <c r="C18" s="21" t="s">
        <v>1188</v>
      </c>
      <c r="D18" s="20" t="s">
        <v>22</v>
      </c>
      <c r="E18" s="20" t="s">
        <v>23</v>
      </c>
      <c r="F18" s="20" t="s">
        <v>48</v>
      </c>
      <c r="G18" s="20" t="s">
        <v>1189</v>
      </c>
      <c r="H18" s="20" t="s">
        <v>1190</v>
      </c>
      <c r="I18" s="21" t="s">
        <v>1156</v>
      </c>
      <c r="J18" s="22" t="s">
        <v>56</v>
      </c>
      <c r="K18" s="22" t="s">
        <v>57</v>
      </c>
      <c r="L18" s="22" t="s">
        <v>30</v>
      </c>
    </row>
    <row r="19" customFormat="false" ht="15.75" hidden="false" customHeight="false" outlineLevel="0" collapsed="false">
      <c r="A19" s="34" t="n">
        <v>12</v>
      </c>
      <c r="B19" s="20" t="s">
        <v>1191</v>
      </c>
      <c r="C19" s="21" t="s">
        <v>727</v>
      </c>
      <c r="D19" s="20" t="s">
        <v>22</v>
      </c>
      <c r="E19" s="20" t="s">
        <v>23</v>
      </c>
      <c r="F19" s="20" t="s">
        <v>95</v>
      </c>
      <c r="G19" s="20" t="s">
        <v>1192</v>
      </c>
      <c r="H19" s="20" t="s">
        <v>1193</v>
      </c>
      <c r="I19" s="21" t="s">
        <v>1156</v>
      </c>
      <c r="J19" s="22" t="s">
        <v>800</v>
      </c>
      <c r="K19" s="22" t="s">
        <v>57</v>
      </c>
      <c r="L19" s="22" t="s">
        <v>30</v>
      </c>
    </row>
    <row r="20" customFormat="false" ht="15.75" hidden="false" customHeight="false" outlineLevel="0" collapsed="false">
      <c r="A20" s="34" t="n">
        <v>13</v>
      </c>
      <c r="B20" s="20" t="s">
        <v>1194</v>
      </c>
      <c r="C20" s="21" t="s">
        <v>360</v>
      </c>
      <c r="D20" s="20" t="s">
        <v>33</v>
      </c>
      <c r="E20" s="20" t="s">
        <v>23</v>
      </c>
      <c r="F20" s="20" t="s">
        <v>1195</v>
      </c>
      <c r="G20" s="20" t="s">
        <v>1196</v>
      </c>
      <c r="H20" s="20" t="s">
        <v>1197</v>
      </c>
      <c r="I20" s="21" t="s">
        <v>1156</v>
      </c>
      <c r="J20" s="22" t="s">
        <v>823</v>
      </c>
      <c r="K20" s="22" t="s">
        <v>57</v>
      </c>
      <c r="L20" s="22" t="s">
        <v>30</v>
      </c>
    </row>
    <row r="21" customFormat="false" ht="15.75" hidden="false" customHeight="false" outlineLevel="0" collapsed="false">
      <c r="A21" s="34" t="n">
        <v>14</v>
      </c>
      <c r="B21" s="20" t="s">
        <v>1198</v>
      </c>
      <c r="C21" s="21" t="s">
        <v>1199</v>
      </c>
      <c r="D21" s="20" t="s">
        <v>22</v>
      </c>
      <c r="E21" s="20" t="s">
        <v>23</v>
      </c>
      <c r="F21" s="20" t="s">
        <v>95</v>
      </c>
      <c r="G21" s="20" t="s">
        <v>1200</v>
      </c>
      <c r="H21" s="20" t="s">
        <v>1201</v>
      </c>
      <c r="I21" s="21" t="s">
        <v>1156</v>
      </c>
      <c r="J21" s="22" t="s">
        <v>201</v>
      </c>
      <c r="K21" s="22" t="s">
        <v>29</v>
      </c>
      <c r="L21" s="22" t="s">
        <v>29</v>
      </c>
    </row>
    <row r="22" customFormat="false" ht="15.75" hidden="false" customHeight="false" outlineLevel="0" collapsed="false">
      <c r="A22" s="34" t="n">
        <v>15</v>
      </c>
      <c r="B22" s="20" t="s">
        <v>1202</v>
      </c>
      <c r="C22" s="21" t="s">
        <v>285</v>
      </c>
      <c r="D22" s="20" t="s">
        <v>33</v>
      </c>
      <c r="E22" s="20" t="s">
        <v>23</v>
      </c>
      <c r="F22" s="20" t="s">
        <v>48</v>
      </c>
      <c r="G22" s="20" t="s">
        <v>1203</v>
      </c>
      <c r="H22" s="20" t="s">
        <v>1204</v>
      </c>
      <c r="I22" s="21" t="s">
        <v>1156</v>
      </c>
      <c r="J22" s="22" t="s">
        <v>823</v>
      </c>
      <c r="K22" s="22" t="s">
        <v>57</v>
      </c>
      <c r="L22" s="22" t="s">
        <v>30</v>
      </c>
    </row>
    <row r="23" customFormat="false" ht="15.75" hidden="false" customHeight="false" outlineLevel="0" collapsed="false">
      <c r="A23" s="34" t="n">
        <v>16</v>
      </c>
      <c r="B23" s="20" t="s">
        <v>1205</v>
      </c>
      <c r="C23" s="21" t="s">
        <v>397</v>
      </c>
      <c r="D23" s="20" t="s">
        <v>22</v>
      </c>
      <c r="E23" s="20" t="s">
        <v>23</v>
      </c>
      <c r="F23" s="20" t="s">
        <v>273</v>
      </c>
      <c r="G23" s="20" t="s">
        <v>1206</v>
      </c>
      <c r="H23" s="20" t="s">
        <v>1207</v>
      </c>
      <c r="I23" s="21" t="s">
        <v>1156</v>
      </c>
      <c r="J23" s="22" t="s">
        <v>56</v>
      </c>
      <c r="K23" s="22" t="s">
        <v>29</v>
      </c>
      <c r="L23" s="22" t="s">
        <v>30</v>
      </c>
    </row>
    <row r="24" customFormat="false" ht="31.5" hidden="false" customHeight="false" outlineLevel="0" collapsed="false">
      <c r="A24" s="34" t="n">
        <v>17</v>
      </c>
      <c r="B24" s="20" t="s">
        <v>1208</v>
      </c>
      <c r="C24" s="21" t="s">
        <v>1062</v>
      </c>
      <c r="D24" s="20" t="s">
        <v>22</v>
      </c>
      <c r="E24" s="20" t="s">
        <v>23</v>
      </c>
      <c r="F24" s="20" t="s">
        <v>1209</v>
      </c>
      <c r="G24" s="20" t="s">
        <v>1210</v>
      </c>
      <c r="H24" s="20" t="s">
        <v>1211</v>
      </c>
      <c r="I24" s="21" t="s">
        <v>1156</v>
      </c>
      <c r="J24" s="22" t="s">
        <v>714</v>
      </c>
      <c r="K24" s="22" t="s">
        <v>57</v>
      </c>
      <c r="L24" s="22" t="s">
        <v>30</v>
      </c>
    </row>
    <row r="25" customFormat="false" ht="15.75" hidden="false" customHeight="false" outlineLevel="0" collapsed="false">
      <c r="A25" s="34" t="n">
        <v>18</v>
      </c>
      <c r="B25" s="20" t="s">
        <v>1212</v>
      </c>
      <c r="C25" s="21" t="s">
        <v>838</v>
      </c>
      <c r="D25" s="20" t="s">
        <v>22</v>
      </c>
      <c r="E25" s="20" t="s">
        <v>23</v>
      </c>
      <c r="F25" s="20" t="s">
        <v>41</v>
      </c>
      <c r="G25" s="20" t="s">
        <v>1213</v>
      </c>
      <c r="H25" s="20" t="s">
        <v>1214</v>
      </c>
      <c r="I25" s="21" t="s">
        <v>1156</v>
      </c>
      <c r="J25" s="22" t="s">
        <v>56</v>
      </c>
      <c r="K25" s="22" t="s">
        <v>57</v>
      </c>
      <c r="L25" s="22" t="s">
        <v>30</v>
      </c>
    </row>
    <row r="26" customFormat="false" ht="15.75" hidden="false" customHeight="false" outlineLevel="0" collapsed="false">
      <c r="A26" s="34" t="n">
        <v>19</v>
      </c>
      <c r="B26" s="20" t="s">
        <v>1215</v>
      </c>
      <c r="C26" s="21" t="s">
        <v>1216</v>
      </c>
      <c r="D26" s="20" t="s">
        <v>22</v>
      </c>
      <c r="E26" s="20" t="s">
        <v>23</v>
      </c>
      <c r="F26" s="20" t="s">
        <v>335</v>
      </c>
      <c r="G26" s="20" t="s">
        <v>1217</v>
      </c>
      <c r="H26" s="20" t="s">
        <v>395</v>
      </c>
      <c r="I26" s="21" t="s">
        <v>1156</v>
      </c>
      <c r="J26" s="22" t="s">
        <v>38</v>
      </c>
      <c r="K26" s="22" t="s">
        <v>29</v>
      </c>
      <c r="L26" s="22" t="s">
        <v>30</v>
      </c>
    </row>
    <row r="27" customFormat="false" ht="15.75" hidden="false" customHeight="false" outlineLevel="0" collapsed="false">
      <c r="A27" s="34" t="n">
        <v>20</v>
      </c>
      <c r="B27" s="20" t="s">
        <v>1218</v>
      </c>
      <c r="C27" s="21" t="s">
        <v>385</v>
      </c>
      <c r="D27" s="20" t="s">
        <v>22</v>
      </c>
      <c r="E27" s="20" t="s">
        <v>23</v>
      </c>
      <c r="F27" s="20" t="s">
        <v>41</v>
      </c>
      <c r="G27" s="20" t="s">
        <v>1219</v>
      </c>
      <c r="H27" s="20" t="s">
        <v>1220</v>
      </c>
      <c r="I27" s="21" t="s">
        <v>1156</v>
      </c>
      <c r="J27" s="22" t="s">
        <v>818</v>
      </c>
      <c r="K27" s="22" t="s">
        <v>57</v>
      </c>
      <c r="L27" s="22" t="s">
        <v>30</v>
      </c>
    </row>
    <row r="28" customFormat="false" ht="15.75" hidden="false" customHeight="false" outlineLevel="0" collapsed="false">
      <c r="A28" s="34" t="n">
        <v>21</v>
      </c>
      <c r="B28" s="20" t="s">
        <v>1221</v>
      </c>
      <c r="C28" s="21" t="s">
        <v>1216</v>
      </c>
      <c r="D28" s="20" t="s">
        <v>22</v>
      </c>
      <c r="E28" s="20" t="s">
        <v>23</v>
      </c>
      <c r="F28" s="20" t="s">
        <v>48</v>
      </c>
      <c r="G28" s="20" t="s">
        <v>1222</v>
      </c>
      <c r="H28" s="20" t="s">
        <v>1223</v>
      </c>
      <c r="I28" s="21" t="s">
        <v>1156</v>
      </c>
      <c r="J28" s="22" t="s">
        <v>823</v>
      </c>
      <c r="K28" s="22" t="s">
        <v>57</v>
      </c>
      <c r="L28" s="22" t="s">
        <v>30</v>
      </c>
    </row>
    <row r="29" customFormat="false" ht="15.75" hidden="false" customHeight="false" outlineLevel="0" collapsed="false">
      <c r="A29" s="34" t="n">
        <v>22</v>
      </c>
      <c r="B29" s="20" t="s">
        <v>1224</v>
      </c>
      <c r="C29" s="21" t="s">
        <v>1225</v>
      </c>
      <c r="D29" s="20" t="s">
        <v>33</v>
      </c>
      <c r="E29" s="20" t="s">
        <v>23</v>
      </c>
      <c r="F29" s="20" t="s">
        <v>168</v>
      </c>
      <c r="G29" s="20" t="s">
        <v>1226</v>
      </c>
      <c r="H29" s="20" t="s">
        <v>1227</v>
      </c>
      <c r="I29" s="21" t="s">
        <v>1156</v>
      </c>
      <c r="J29" s="22" t="s">
        <v>998</v>
      </c>
      <c r="K29" s="22" t="s">
        <v>57</v>
      </c>
      <c r="L29" s="22" t="s">
        <v>30</v>
      </c>
    </row>
    <row r="30" customFormat="false" ht="15.75" hidden="false" customHeight="false" outlineLevel="0" collapsed="false">
      <c r="A30" s="34" t="n">
        <v>23</v>
      </c>
      <c r="B30" s="20" t="s">
        <v>1228</v>
      </c>
      <c r="C30" s="21" t="s">
        <v>1229</v>
      </c>
      <c r="D30" s="20" t="s">
        <v>33</v>
      </c>
      <c r="E30" s="20" t="s">
        <v>23</v>
      </c>
      <c r="F30" s="20" t="s">
        <v>1230</v>
      </c>
      <c r="G30" s="20" t="s">
        <v>1231</v>
      </c>
      <c r="H30" s="20" t="s">
        <v>1232</v>
      </c>
      <c r="I30" s="21" t="s">
        <v>1156</v>
      </c>
      <c r="J30" s="22" t="s">
        <v>998</v>
      </c>
      <c r="K30" s="22" t="s">
        <v>57</v>
      </c>
      <c r="L30" s="22" t="s">
        <v>30</v>
      </c>
    </row>
    <row r="31" customFormat="false" ht="15.75" hidden="false" customHeight="false" outlineLevel="0" collapsed="false">
      <c r="A31" s="34" t="n">
        <v>24</v>
      </c>
      <c r="B31" s="20" t="s">
        <v>1233</v>
      </c>
      <c r="C31" s="21" t="s">
        <v>1234</v>
      </c>
      <c r="D31" s="20" t="s">
        <v>22</v>
      </c>
      <c r="E31" s="20" t="s">
        <v>23</v>
      </c>
      <c r="F31" s="20" t="s">
        <v>48</v>
      </c>
      <c r="G31" s="20" t="s">
        <v>1235</v>
      </c>
      <c r="H31" s="20" t="s">
        <v>1236</v>
      </c>
      <c r="I31" s="21" t="s">
        <v>1156</v>
      </c>
      <c r="J31" s="22" t="s">
        <v>83</v>
      </c>
      <c r="K31" s="22" t="s">
        <v>29</v>
      </c>
      <c r="L31" s="22" t="s">
        <v>30</v>
      </c>
    </row>
    <row r="32" customFormat="false" ht="31.5" hidden="false" customHeight="false" outlineLevel="0" collapsed="false">
      <c r="A32" s="34" t="n">
        <v>25</v>
      </c>
      <c r="B32" s="20" t="s">
        <v>1237</v>
      </c>
      <c r="C32" s="21" t="s">
        <v>1048</v>
      </c>
      <c r="D32" s="20" t="s">
        <v>33</v>
      </c>
      <c r="E32" s="20" t="s">
        <v>23</v>
      </c>
      <c r="F32" s="20" t="s">
        <v>41</v>
      </c>
      <c r="G32" s="20" t="s">
        <v>1238</v>
      </c>
      <c r="H32" s="20" t="s">
        <v>1239</v>
      </c>
      <c r="I32" s="21" t="s">
        <v>1156</v>
      </c>
      <c r="J32" s="22" t="s">
        <v>800</v>
      </c>
      <c r="K32" s="22" t="s">
        <v>57</v>
      </c>
      <c r="L32" s="22" t="s">
        <v>30</v>
      </c>
    </row>
    <row r="33" customFormat="false" ht="15.75" hidden="false" customHeight="false" outlineLevel="0" collapsed="false">
      <c r="A33" s="34" t="n">
        <v>26</v>
      </c>
      <c r="B33" s="20" t="s">
        <v>1240</v>
      </c>
      <c r="C33" s="21" t="s">
        <v>123</v>
      </c>
      <c r="D33" s="20" t="s">
        <v>33</v>
      </c>
      <c r="E33" s="20" t="s">
        <v>23</v>
      </c>
      <c r="F33" s="20" t="s">
        <v>48</v>
      </c>
      <c r="G33" s="20" t="s">
        <v>1241</v>
      </c>
      <c r="H33" s="20" t="s">
        <v>1242</v>
      </c>
      <c r="I33" s="21" t="s">
        <v>1156</v>
      </c>
      <c r="J33" s="22" t="s">
        <v>38</v>
      </c>
      <c r="K33" s="22" t="s">
        <v>57</v>
      </c>
      <c r="L33" s="22" t="s">
        <v>30</v>
      </c>
    </row>
    <row r="34" customFormat="false" ht="15.75" hidden="false" customHeight="false" outlineLevel="0" collapsed="false">
      <c r="A34" s="34" t="n">
        <v>27</v>
      </c>
      <c r="B34" s="20" t="s">
        <v>1243</v>
      </c>
      <c r="C34" s="21" t="s">
        <v>123</v>
      </c>
      <c r="D34" s="20" t="s">
        <v>33</v>
      </c>
      <c r="E34" s="20" t="s">
        <v>23</v>
      </c>
      <c r="F34" s="20" t="s">
        <v>48</v>
      </c>
      <c r="G34" s="20" t="s">
        <v>302</v>
      </c>
      <c r="H34" s="20" t="s">
        <v>1244</v>
      </c>
      <c r="I34" s="21" t="s">
        <v>1156</v>
      </c>
      <c r="J34" s="22" t="s">
        <v>923</v>
      </c>
      <c r="K34" s="22" t="s">
        <v>57</v>
      </c>
      <c r="L34" s="22" t="s">
        <v>30</v>
      </c>
    </row>
    <row r="35" customFormat="false" ht="31.5" hidden="false" customHeight="false" outlineLevel="0" collapsed="false">
      <c r="A35" s="34" t="n">
        <v>28</v>
      </c>
      <c r="B35" s="20" t="s">
        <v>1245</v>
      </c>
      <c r="C35" s="21" t="s">
        <v>173</v>
      </c>
      <c r="D35" s="20" t="s">
        <v>33</v>
      </c>
      <c r="E35" s="20" t="s">
        <v>23</v>
      </c>
      <c r="F35" s="20" t="s">
        <v>48</v>
      </c>
      <c r="G35" s="20" t="s">
        <v>1246</v>
      </c>
      <c r="H35" s="20" t="s">
        <v>1247</v>
      </c>
      <c r="I35" s="21" t="s">
        <v>1156</v>
      </c>
      <c r="J35" s="22" t="s">
        <v>800</v>
      </c>
      <c r="K35" s="22" t="s">
        <v>57</v>
      </c>
      <c r="L35" s="22" t="s">
        <v>30</v>
      </c>
    </row>
    <row r="36" customFormat="false" ht="31.5" hidden="false" customHeight="false" outlineLevel="0" collapsed="false">
      <c r="A36" s="34" t="n">
        <v>29</v>
      </c>
      <c r="B36" s="20" t="s">
        <v>880</v>
      </c>
      <c r="C36" s="21" t="s">
        <v>995</v>
      </c>
      <c r="D36" s="20" t="s">
        <v>22</v>
      </c>
      <c r="E36" s="20" t="s">
        <v>23</v>
      </c>
      <c r="F36" s="20" t="s">
        <v>48</v>
      </c>
      <c r="G36" s="20" t="s">
        <v>1241</v>
      </c>
      <c r="H36" s="20" t="s">
        <v>1248</v>
      </c>
      <c r="I36" s="21" t="s">
        <v>1156</v>
      </c>
      <c r="J36" s="22" t="s">
        <v>109</v>
      </c>
      <c r="K36" s="22" t="s">
        <v>29</v>
      </c>
      <c r="L36" s="22" t="s">
        <v>30</v>
      </c>
    </row>
    <row r="37" customFormat="false" ht="31.5" hidden="false" customHeight="false" outlineLevel="0" collapsed="false">
      <c r="A37" s="34" t="n">
        <v>30</v>
      </c>
      <c r="B37" s="20" t="s">
        <v>1249</v>
      </c>
      <c r="C37" s="21" t="s">
        <v>132</v>
      </c>
      <c r="D37" s="20" t="s">
        <v>22</v>
      </c>
      <c r="E37" s="20" t="s">
        <v>23</v>
      </c>
      <c r="F37" s="20" t="s">
        <v>273</v>
      </c>
      <c r="G37" s="20" t="s">
        <v>1250</v>
      </c>
      <c r="H37" s="20" t="s">
        <v>1251</v>
      </c>
      <c r="I37" s="21" t="s">
        <v>1156</v>
      </c>
      <c r="J37" s="22" t="s">
        <v>229</v>
      </c>
      <c r="K37" s="22" t="s">
        <v>29</v>
      </c>
      <c r="L37" s="22" t="s">
        <v>29</v>
      </c>
    </row>
    <row r="38" customFormat="false" ht="31.5" hidden="false" customHeight="false" outlineLevel="0" collapsed="false">
      <c r="A38" s="34" t="n">
        <v>31</v>
      </c>
      <c r="B38" s="20" t="s">
        <v>1252</v>
      </c>
      <c r="C38" s="21" t="s">
        <v>1253</v>
      </c>
      <c r="D38" s="20" t="s">
        <v>22</v>
      </c>
      <c r="E38" s="20" t="s">
        <v>23</v>
      </c>
      <c r="F38" s="20" t="s">
        <v>1254</v>
      </c>
      <c r="G38" s="20" t="s">
        <v>1255</v>
      </c>
      <c r="H38" s="20" t="s">
        <v>1256</v>
      </c>
      <c r="I38" s="21" t="s">
        <v>1156</v>
      </c>
      <c r="J38" s="22" t="s">
        <v>104</v>
      </c>
      <c r="K38" s="22" t="s">
        <v>29</v>
      </c>
      <c r="L38" s="22" t="s">
        <v>30</v>
      </c>
    </row>
    <row r="39" customFormat="false" ht="15.75" hidden="false" customHeight="false" outlineLevel="0" collapsed="false">
      <c r="A39" s="34" t="n">
        <v>32</v>
      </c>
      <c r="B39" s="20" t="s">
        <v>1257</v>
      </c>
      <c r="C39" s="21" t="s">
        <v>276</v>
      </c>
      <c r="D39" s="20" t="s">
        <v>33</v>
      </c>
      <c r="E39" s="20" t="s">
        <v>23</v>
      </c>
      <c r="F39" s="20" t="s">
        <v>41</v>
      </c>
      <c r="G39" s="20" t="s">
        <v>1258</v>
      </c>
      <c r="H39" s="20" t="s">
        <v>1259</v>
      </c>
      <c r="I39" s="21" t="s">
        <v>1156</v>
      </c>
      <c r="J39" s="22" t="s">
        <v>714</v>
      </c>
      <c r="K39" s="22" t="s">
        <v>57</v>
      </c>
      <c r="L39" s="22" t="s">
        <v>30</v>
      </c>
    </row>
    <row r="40" customFormat="false" ht="15.75" hidden="false" customHeight="false" outlineLevel="0" collapsed="false">
      <c r="A40" s="34" t="n">
        <v>33</v>
      </c>
      <c r="B40" s="20" t="s">
        <v>1260</v>
      </c>
      <c r="C40" s="21" t="s">
        <v>132</v>
      </c>
      <c r="D40" s="20" t="s">
        <v>22</v>
      </c>
      <c r="E40" s="20" t="s">
        <v>23</v>
      </c>
      <c r="F40" s="20" t="s">
        <v>41</v>
      </c>
      <c r="G40" s="20" t="s">
        <v>1261</v>
      </c>
      <c r="H40" s="20" t="s">
        <v>1262</v>
      </c>
      <c r="I40" s="21" t="s">
        <v>1156</v>
      </c>
      <c r="J40" s="22" t="s">
        <v>818</v>
      </c>
      <c r="K40" s="22" t="s">
        <v>57</v>
      </c>
      <c r="L40" s="22" t="s">
        <v>29</v>
      </c>
    </row>
    <row r="41" customFormat="false" ht="15.75" hidden="false" customHeight="false" outlineLevel="0" collapsed="false">
      <c r="A41" s="34" t="n">
        <v>34</v>
      </c>
      <c r="B41" s="20" t="s">
        <v>1263</v>
      </c>
      <c r="C41" s="21" t="s">
        <v>243</v>
      </c>
      <c r="D41" s="20" t="s">
        <v>33</v>
      </c>
      <c r="E41" s="20" t="s">
        <v>23</v>
      </c>
      <c r="F41" s="20" t="s">
        <v>273</v>
      </c>
      <c r="G41" s="20" t="s">
        <v>1264</v>
      </c>
      <c r="H41" s="20" t="s">
        <v>1265</v>
      </c>
      <c r="I41" s="21" t="s">
        <v>1156</v>
      </c>
      <c r="J41" s="22" t="s">
        <v>62</v>
      </c>
      <c r="K41" s="22" t="s">
        <v>29</v>
      </c>
      <c r="L41" s="22" t="s">
        <v>30</v>
      </c>
    </row>
    <row r="42" customFormat="false" ht="15.75" hidden="false" customHeight="false" outlineLevel="0" collapsed="false">
      <c r="A42" s="34" t="n">
        <v>35</v>
      </c>
      <c r="B42" s="20" t="s">
        <v>1266</v>
      </c>
      <c r="C42" s="21" t="s">
        <v>452</v>
      </c>
      <c r="D42" s="20" t="s">
        <v>33</v>
      </c>
      <c r="E42" s="20" t="s">
        <v>23</v>
      </c>
      <c r="F42" s="20" t="s">
        <v>41</v>
      </c>
      <c r="G42" s="20" t="s">
        <v>1267</v>
      </c>
      <c r="H42" s="20" t="s">
        <v>1268</v>
      </c>
      <c r="I42" s="21" t="s">
        <v>1156</v>
      </c>
      <c r="J42" s="22" t="s">
        <v>936</v>
      </c>
      <c r="K42" s="22" t="s">
        <v>57</v>
      </c>
      <c r="L42" s="22" t="s">
        <v>30</v>
      </c>
    </row>
    <row r="43" customFormat="false" ht="31.5" hidden="false" customHeight="false" outlineLevel="0" collapsed="false">
      <c r="A43" s="34" t="n">
        <v>36</v>
      </c>
      <c r="B43" s="20" t="s">
        <v>1269</v>
      </c>
      <c r="C43" s="21" t="s">
        <v>1270</v>
      </c>
      <c r="D43" s="20" t="s">
        <v>33</v>
      </c>
      <c r="E43" s="20" t="s">
        <v>23</v>
      </c>
      <c r="F43" s="20" t="s">
        <v>48</v>
      </c>
      <c r="G43" s="20" t="s">
        <v>1271</v>
      </c>
      <c r="H43" s="20" t="s">
        <v>1272</v>
      </c>
      <c r="I43" s="21" t="s">
        <v>1156</v>
      </c>
      <c r="J43" s="22" t="s">
        <v>998</v>
      </c>
      <c r="K43" s="22" t="s">
        <v>57</v>
      </c>
      <c r="L43" s="22" t="s">
        <v>30</v>
      </c>
    </row>
    <row r="44" customFormat="false" ht="15.75" hidden="false" customHeight="false" outlineLevel="0" collapsed="false">
      <c r="A44" s="34" t="n">
        <v>37</v>
      </c>
      <c r="B44" s="20" t="s">
        <v>1273</v>
      </c>
      <c r="C44" s="21" t="s">
        <v>159</v>
      </c>
      <c r="D44" s="20" t="s">
        <v>22</v>
      </c>
      <c r="E44" s="20" t="s">
        <v>23</v>
      </c>
      <c r="F44" s="20" t="s">
        <v>48</v>
      </c>
      <c r="G44" s="20" t="s">
        <v>1274</v>
      </c>
      <c r="H44" s="20" t="s">
        <v>1275</v>
      </c>
      <c r="I44" s="21" t="s">
        <v>1156</v>
      </c>
      <c r="J44" s="22" t="s">
        <v>62</v>
      </c>
      <c r="K44" s="22" t="s">
        <v>29</v>
      </c>
      <c r="L44" s="22" t="s">
        <v>30</v>
      </c>
    </row>
    <row r="45" customFormat="false" ht="15.75" hidden="false" customHeight="false" outlineLevel="0" collapsed="false">
      <c r="A45" s="34" t="n">
        <v>38</v>
      </c>
      <c r="B45" s="20" t="s">
        <v>1276</v>
      </c>
      <c r="C45" s="21" t="s">
        <v>895</v>
      </c>
      <c r="D45" s="20" t="s">
        <v>22</v>
      </c>
      <c r="E45" s="20" t="s">
        <v>23</v>
      </c>
      <c r="F45" s="20" t="s">
        <v>1209</v>
      </c>
      <c r="G45" s="20" t="s">
        <v>1277</v>
      </c>
      <c r="H45" s="20" t="s">
        <v>1278</v>
      </c>
      <c r="I45" s="21" t="s">
        <v>1156</v>
      </c>
      <c r="J45" s="22" t="s">
        <v>800</v>
      </c>
      <c r="K45" s="22" t="s">
        <v>57</v>
      </c>
      <c r="L45" s="22" t="s">
        <v>30</v>
      </c>
    </row>
    <row r="46" customFormat="false" ht="15.75" hidden="false" customHeight="false" outlineLevel="0" collapsed="false">
      <c r="A46" s="34" t="n">
        <v>39</v>
      </c>
      <c r="B46" s="20" t="s">
        <v>1279</v>
      </c>
      <c r="C46" s="21" t="s">
        <v>216</v>
      </c>
      <c r="D46" s="20" t="s">
        <v>22</v>
      </c>
      <c r="E46" s="20" t="s">
        <v>23</v>
      </c>
      <c r="F46" s="20" t="s">
        <v>869</v>
      </c>
      <c r="G46" s="20" t="s">
        <v>1280</v>
      </c>
      <c r="H46" s="20" t="s">
        <v>1281</v>
      </c>
      <c r="I46" s="21" t="s">
        <v>1156</v>
      </c>
      <c r="J46" s="22" t="s">
        <v>67</v>
      </c>
      <c r="K46" s="22" t="s">
        <v>29</v>
      </c>
      <c r="L46" s="22" t="s">
        <v>30</v>
      </c>
    </row>
    <row r="47" customFormat="false" ht="15.75" hidden="false" customHeight="false" outlineLevel="0" collapsed="false">
      <c r="A47" s="34" t="n">
        <v>40</v>
      </c>
      <c r="B47" s="20" t="s">
        <v>1282</v>
      </c>
      <c r="C47" s="21" t="s">
        <v>1283</v>
      </c>
      <c r="D47" s="20" t="s">
        <v>22</v>
      </c>
      <c r="E47" s="20" t="s">
        <v>23</v>
      </c>
      <c r="F47" s="20" t="s">
        <v>273</v>
      </c>
      <c r="G47" s="20" t="s">
        <v>302</v>
      </c>
      <c r="H47" s="20" t="s">
        <v>1284</v>
      </c>
      <c r="I47" s="21" t="s">
        <v>1156</v>
      </c>
      <c r="J47" s="22" t="s">
        <v>62</v>
      </c>
      <c r="K47" s="22" t="s">
        <v>29</v>
      </c>
      <c r="L47" s="22" t="s">
        <v>30</v>
      </c>
    </row>
    <row r="48" customFormat="false" ht="15.75" hidden="false" customHeight="false" outlineLevel="0" collapsed="false">
      <c r="A48" s="34" t="n">
        <v>41</v>
      </c>
      <c r="B48" s="20" t="s">
        <v>1285</v>
      </c>
      <c r="C48" s="21" t="s">
        <v>193</v>
      </c>
      <c r="D48" s="20" t="s">
        <v>33</v>
      </c>
      <c r="E48" s="20" t="s">
        <v>23</v>
      </c>
      <c r="F48" s="20" t="s">
        <v>41</v>
      </c>
      <c r="G48" s="20" t="s">
        <v>1286</v>
      </c>
      <c r="H48" s="20" t="s">
        <v>1287</v>
      </c>
      <c r="I48" s="21" t="s">
        <v>1156</v>
      </c>
      <c r="J48" s="22" t="s">
        <v>1288</v>
      </c>
      <c r="K48" s="22" t="s">
        <v>57</v>
      </c>
      <c r="L48" s="22" t="s">
        <v>30</v>
      </c>
    </row>
    <row r="49" customFormat="false" ht="15.75" hidden="false" customHeight="false" outlineLevel="0" collapsed="false">
      <c r="A49" s="34" t="n">
        <v>42</v>
      </c>
      <c r="B49" s="20" t="s">
        <v>1289</v>
      </c>
      <c r="C49" s="21" t="s">
        <v>1290</v>
      </c>
      <c r="D49" s="20" t="s">
        <v>33</v>
      </c>
      <c r="E49" s="20" t="s">
        <v>23</v>
      </c>
      <c r="F49" s="20" t="s">
        <v>41</v>
      </c>
      <c r="G49" s="20" t="s">
        <v>1291</v>
      </c>
      <c r="H49" s="20" t="s">
        <v>1292</v>
      </c>
      <c r="I49" s="21" t="s">
        <v>1156</v>
      </c>
      <c r="J49" s="22" t="s">
        <v>83</v>
      </c>
      <c r="K49" s="22" t="s">
        <v>29</v>
      </c>
      <c r="L49" s="22" t="s">
        <v>30</v>
      </c>
    </row>
    <row r="50" customFormat="false" ht="15.75" hidden="false" customHeight="false" outlineLevel="0" collapsed="false">
      <c r="A50" s="34" t="n">
        <v>43</v>
      </c>
      <c r="B50" s="20" t="s">
        <v>1293</v>
      </c>
      <c r="C50" s="21" t="s">
        <v>1134</v>
      </c>
      <c r="D50" s="20" t="s">
        <v>22</v>
      </c>
      <c r="E50" s="20" t="s">
        <v>23</v>
      </c>
      <c r="F50" s="20" t="s">
        <v>1230</v>
      </c>
      <c r="G50" s="20" t="s">
        <v>1294</v>
      </c>
      <c r="H50" s="20" t="s">
        <v>1295</v>
      </c>
      <c r="I50" s="21" t="s">
        <v>1156</v>
      </c>
      <c r="J50" s="22" t="s">
        <v>104</v>
      </c>
      <c r="K50" s="22" t="s">
        <v>29</v>
      </c>
      <c r="L50" s="22" t="s">
        <v>29</v>
      </c>
    </row>
    <row r="51" customFormat="false" ht="15.75" hidden="false" customHeight="false" outlineLevel="0" collapsed="false">
      <c r="A51" s="34" t="n">
        <v>44</v>
      </c>
      <c r="B51" s="20" t="s">
        <v>1296</v>
      </c>
      <c r="C51" s="21" t="s">
        <v>1297</v>
      </c>
      <c r="D51" s="20" t="s">
        <v>22</v>
      </c>
      <c r="E51" s="20" t="s">
        <v>23</v>
      </c>
      <c r="F51" s="20" t="s">
        <v>41</v>
      </c>
      <c r="G51" s="20" t="s">
        <v>1298</v>
      </c>
      <c r="H51" s="20" t="s">
        <v>1299</v>
      </c>
      <c r="I51" s="21" t="s">
        <v>1156</v>
      </c>
      <c r="J51" s="22" t="s">
        <v>872</v>
      </c>
      <c r="K51" s="22" t="s">
        <v>57</v>
      </c>
      <c r="L51" s="22" t="s">
        <v>30</v>
      </c>
    </row>
    <row r="52" customFormat="false" ht="15.75" hidden="false" customHeight="false" outlineLevel="0" collapsed="false">
      <c r="A52" s="34" t="n">
        <v>45</v>
      </c>
      <c r="B52" s="20" t="s">
        <v>1300</v>
      </c>
      <c r="C52" s="21" t="s">
        <v>212</v>
      </c>
      <c r="D52" s="20" t="s">
        <v>22</v>
      </c>
      <c r="E52" s="20" t="s">
        <v>23</v>
      </c>
      <c r="F52" s="20" t="s">
        <v>41</v>
      </c>
      <c r="G52" s="20" t="s">
        <v>1301</v>
      </c>
      <c r="H52" s="20" t="s">
        <v>1302</v>
      </c>
      <c r="I52" s="21" t="s">
        <v>1156</v>
      </c>
      <c r="J52" s="22" t="s">
        <v>872</v>
      </c>
      <c r="K52" s="22" t="s">
        <v>57</v>
      </c>
      <c r="L52" s="22" t="s">
        <v>30</v>
      </c>
    </row>
    <row r="53" customFormat="false" ht="15.75" hidden="false" customHeight="false" outlineLevel="0" collapsed="false">
      <c r="A53" s="34" t="n">
        <v>46</v>
      </c>
      <c r="B53" s="20" t="s">
        <v>1150</v>
      </c>
      <c r="C53" s="21" t="s">
        <v>1055</v>
      </c>
      <c r="D53" s="20" t="s">
        <v>22</v>
      </c>
      <c r="E53" s="20" t="s">
        <v>23</v>
      </c>
      <c r="F53" s="20" t="s">
        <v>41</v>
      </c>
      <c r="G53" s="20" t="s">
        <v>1303</v>
      </c>
      <c r="H53" s="20" t="s">
        <v>1304</v>
      </c>
      <c r="I53" s="21" t="s">
        <v>1156</v>
      </c>
      <c r="J53" s="22" t="s">
        <v>229</v>
      </c>
      <c r="K53" s="22" t="s">
        <v>29</v>
      </c>
      <c r="L53" s="22" t="s">
        <v>29</v>
      </c>
    </row>
    <row r="54" customFormat="false" ht="31.5" hidden="false" customHeight="false" outlineLevel="0" collapsed="false">
      <c r="A54" s="34" t="n">
        <v>47</v>
      </c>
      <c r="B54" s="20" t="s">
        <v>1305</v>
      </c>
      <c r="C54" s="21" t="s">
        <v>1306</v>
      </c>
      <c r="D54" s="20" t="s">
        <v>33</v>
      </c>
      <c r="E54" s="20" t="s">
        <v>23</v>
      </c>
      <c r="F54" s="20" t="s">
        <v>1307</v>
      </c>
      <c r="G54" s="20" t="s">
        <v>1308</v>
      </c>
      <c r="H54" s="20" t="s">
        <v>1309</v>
      </c>
      <c r="I54" s="21" t="s">
        <v>1156</v>
      </c>
      <c r="J54" s="22" t="s">
        <v>936</v>
      </c>
      <c r="K54" s="22" t="s">
        <v>57</v>
      </c>
      <c r="L54" s="22" t="s">
        <v>30</v>
      </c>
    </row>
    <row r="55" customFormat="false" ht="15.75" hidden="false" customHeight="false" outlineLevel="0" collapsed="false">
      <c r="A55" s="34" t="n">
        <v>48</v>
      </c>
      <c r="B55" s="20" t="s">
        <v>1310</v>
      </c>
      <c r="C55" s="21" t="s">
        <v>987</v>
      </c>
      <c r="D55" s="20" t="s">
        <v>33</v>
      </c>
      <c r="E55" s="20" t="s">
        <v>23</v>
      </c>
      <c r="F55" s="20" t="s">
        <v>273</v>
      </c>
      <c r="G55" s="20" t="s">
        <v>1311</v>
      </c>
      <c r="H55" s="20" t="s">
        <v>1312</v>
      </c>
      <c r="I55" s="21" t="s">
        <v>1156</v>
      </c>
      <c r="J55" s="22" t="s">
        <v>872</v>
      </c>
      <c r="K55" s="22" t="s">
        <v>57</v>
      </c>
      <c r="L55" s="22" t="s">
        <v>30</v>
      </c>
    </row>
  </sheetData>
  <mergeCells count="6">
    <mergeCell ref="A1:B1"/>
    <mergeCell ref="C1:M1"/>
    <mergeCell ref="A2:B2"/>
    <mergeCell ref="C2:M2"/>
    <mergeCell ref="A4:L4"/>
    <mergeCell ref="A5:L5"/>
  </mergeCells>
  <printOptions headings="false" gridLines="false" gridLinesSet="true" horizontalCentered="false" verticalCentered="false"/>
  <pageMargins left="0.65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1:59:26Z</dcterms:created>
  <dc:creator>Ha_Ga</dc:creator>
  <dc:description/>
  <dc:language>en-US</dc:language>
  <cp:lastModifiedBy>NTO</cp:lastModifiedBy>
  <cp:lastPrinted>2022-08-17T03:42:59Z</cp:lastPrinted>
  <dcterms:modified xsi:type="dcterms:W3CDTF">2022-08-17T07:22:15Z</dcterms:modified>
  <cp:revision>0</cp:revision>
  <dc:subject/>
  <dc:title/>
</cp:coreProperties>
</file>